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Рукава ПТ, ПК" sheetId="1" state="visible" r:id="rId2"/>
    <sheet name="Огнетушители; Модули" sheetId="2" state="visible" r:id="rId3"/>
    <sheet name="Пож. Головки, Стволы" sheetId="3" state="visible" r:id="rId4"/>
    <sheet name="Шкафы; Щиты; Инструмент" sheetId="4" state="visible" r:id="rId5"/>
    <sheet name="Шкафы 0,8мм, Нестандарт" sheetId="5" state="visible" r:id="rId6"/>
    <sheet name="Зап.Части к огнет;Пож.Гидранты" sheetId="6" state="visible" r:id="rId7"/>
    <sheet name="Боев.одежда; Мотопомпы" sheetId="7" state="visible" r:id="rId8"/>
    <sheet name="Пож.Знаки,Планы" sheetId="8" state="visible" r:id="rId9"/>
  </sheets>
  <definedNames>
    <definedName function="false" hidden="false" localSheetId="6" name="_xlnm.Print_Area" vbProcedure="false">'Боев.одежда; Мотопомпы'!$A$1:$M$72</definedName>
    <definedName function="false" hidden="false" localSheetId="5" name="_xlnm.Print_Area" vbProcedure="false">'Зап.Части к огнет;Пож.Гидранты'!$A$1:$K$91</definedName>
    <definedName function="false" hidden="false" localSheetId="1" name="_xlnm.Print_Area" vbProcedure="false">'Огнетушители; Модули'!$A$1:$L$95</definedName>
    <definedName function="false" hidden="false" localSheetId="2" name="_xlnm.Print_Area" vbProcedure="false">'Пож. Головки, Стволы'!$A$1:$K$85</definedName>
    <definedName function="false" hidden="false" localSheetId="7" name="_xlnm.Print_Area" vbProcedure="false">'Пож.Знаки,Планы'!$A$1:$K$75</definedName>
    <definedName function="false" hidden="false" localSheetId="0" name="_xlnm.Print_Area" vbProcedure="false">'Рукава ПТ, ПК'!$A$1:$L$70</definedName>
    <definedName function="false" hidden="false" localSheetId="4" name="_xlnm.Print_Area" vbProcedure="false">'Шкафы 0,8мм, Нестандарт'!$A$1:$V$52</definedName>
    <definedName function="false" hidden="false" localSheetId="3" name="_xlnm.Print_Area" vbProcedure="false">'Шкафы; Щиты; Инструмент'!$A$1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048"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1"/>
        <rFont val="Times New Roman CYR"/>
        <family val="1"/>
        <charset val="204"/>
      </rPr>
      <t xml:space="preserve">  </t>
    </r>
    <r>
      <rPr>
        <i val="true"/>
        <sz val="8"/>
        <rFont val="Times New Roman Cyr"/>
        <family val="1"/>
        <charset val="204"/>
      </rPr>
      <t xml:space="preserve">                                 </t>
    </r>
    <r>
      <rPr>
        <b val="true"/>
        <i val="true"/>
        <sz val="8"/>
        <rFont val="Times New Roman Cyr"/>
        <family val="0"/>
        <charset val="204"/>
      </rPr>
      <t xml:space="preserve"> Действителен с 19 февраля 2025 г.</t>
    </r>
  </si>
  <si>
    <r>
      <rPr>
        <b val="true"/>
        <i val="true"/>
        <sz val="10"/>
        <rFont val="Times New Roman CYR"/>
        <family val="1"/>
        <charset val="204"/>
      </rPr>
      <t xml:space="preserve">                            Перечень № 1   </t>
    </r>
    <r>
      <rPr>
        <i val="true"/>
        <sz val="8"/>
        <rFont val="Times New Roman Cyr"/>
        <family val="1"/>
        <charset val="204"/>
      </rPr>
      <t xml:space="preserve">          Цены указаны в рублях, с НДС. Товар сертифицирован </t>
    </r>
  </si>
  <si>
    <t xml:space="preserve">Наименование продукции </t>
  </si>
  <si>
    <t xml:space="preserve">Изм.</t>
  </si>
  <si>
    <t xml:space="preserve">от 300 т.р.</t>
  </si>
  <si>
    <t xml:space="preserve">От 100 т.р.</t>
  </si>
  <si>
    <t xml:space="preserve">Розн.</t>
  </si>
  <si>
    <t xml:space="preserve">Наименование продукции</t>
  </si>
  <si>
    <t xml:space="preserve">Рукава пожарные напорные в соответствии с ТР ЕАЭС 043/2017</t>
  </si>
  <si>
    <r>
      <rPr>
        <b val="true"/>
        <sz val="9"/>
        <color rgb="FFFF0000"/>
        <rFont val="Times New Roman Cyr"/>
        <family val="0"/>
        <charset val="204"/>
      </rPr>
      <t xml:space="preserve">"Латексированный" РПМ(Д)-Ду-1,6-ИМ-УХЛ1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  С внутренним гидроизоляционным и наружным защитным покрытием из натурального латекса, на 1,6МПа для мобильных средств пожаротушения износостойкий маслостойкий морозостойкий-УХЛ1, длиной 20±1м.                                                                             (поставляется без муфты для устранения течи и без муфт на навязку)</t>
    </r>
  </si>
  <si>
    <r>
      <rPr>
        <b val="true"/>
        <sz val="9"/>
        <color rgb="FFFF0000"/>
        <rFont val="Times New Roman Cyr"/>
        <family val="0"/>
        <charset val="204"/>
      </rPr>
      <t xml:space="preserve">"Классик"   РПК(В)-Ду-1,0-УХЛ1  по ГОСТ Р 51049-2019        </t>
    </r>
    <r>
      <rPr>
        <b val="true"/>
        <sz val="9"/>
        <rFont val="Times New Roman Cyr"/>
        <family val="0"/>
        <charset val="204"/>
      </rPr>
      <t xml:space="preserve">                                                      С внутренним гидроизоляционным покрытием без наружного защитного покрытия                                       на рабочее давление 1,0Мпа для внутренних и наружных пожарных кранов и мотопомп, морозостойкий -УХЛ1,  линой 20±1м.                                                                                (поставляется без муфты для устранения течи и без муфт на навязку)</t>
    </r>
  </si>
  <si>
    <t xml:space="preserve">50-1,6-ИМ-УХЛ1 без головок</t>
  </si>
  <si>
    <t xml:space="preserve">скат</t>
  </si>
  <si>
    <t xml:space="preserve">25мм без головок </t>
  </si>
  <si>
    <t xml:space="preserve">50-1,6-ИМ-УХЛ1 в сборе с головками ГР-50 ал.</t>
  </si>
  <si>
    <t xml:space="preserve">25 мм в сборе с головками ГР-25 ал.</t>
  </si>
  <si>
    <t xml:space="preserve">50-1,6-ИМ-УХЛ1 с ГР-50 ал. и ствол РС-50,01 ал.</t>
  </si>
  <si>
    <t xml:space="preserve">40мм без головок </t>
  </si>
  <si>
    <t xml:space="preserve">65-1,6-ИМ-УХЛ1 без головок</t>
  </si>
  <si>
    <t xml:space="preserve">40мм в сборе с головками ГР-38/50 ал.</t>
  </si>
  <si>
    <t xml:space="preserve">65-1,6-ИМ-УХЛ1 в сборе с головками ГР-65 ал.</t>
  </si>
  <si>
    <t xml:space="preserve">50мм без головок </t>
  </si>
  <si>
    <t xml:space="preserve">65-1,6-ИМ-УХЛ1 с ГР-65 ал. и ствол РС-70,01 ал.</t>
  </si>
  <si>
    <t xml:space="preserve">50мм в сборе с головками ГР-50 пл.</t>
  </si>
  <si>
    <t xml:space="preserve">80-1,6-ИМ-УХЛ1 без головок</t>
  </si>
  <si>
    <t xml:space="preserve">50мм в сборе с ГР-50 пл. и ств. РС-50.01 пл.</t>
  </si>
  <si>
    <t xml:space="preserve">80-1,6-ИМ-УХЛ1 в сборе с головками ГР-80 ал.</t>
  </si>
  <si>
    <t xml:space="preserve">50мм в сборе с ГР-50 пл. и ств. РС-50.01 ал.</t>
  </si>
  <si>
    <t xml:space="preserve">100-1,2-М-УХЛ1 без головок </t>
  </si>
  <si>
    <t xml:space="preserve">50мм в сборе с головками ГР-50 а-пл.</t>
  </si>
  <si>
    <t xml:space="preserve">100-1,2-М-УХЛ1 в сборе с гол. ГРВ-100 ал.</t>
  </si>
  <si>
    <t xml:space="preserve">50мм в сборе с ГР-50 а-пл. и ств. РС-50.01 пл.</t>
  </si>
  <si>
    <t xml:space="preserve">150-1,2-М-УХЛ1 без головок</t>
  </si>
  <si>
    <t xml:space="preserve">50мм в сборе с ГР-50 а-пл. и ств. РС-50.01 ал.</t>
  </si>
  <si>
    <t xml:space="preserve">150-1,2-М-УХЛ1 в сборе с головками ГР-150 ал.</t>
  </si>
  <si>
    <t xml:space="preserve">50мм в сборе с головками ГР-50 ал.</t>
  </si>
  <si>
    <r>
      <rPr>
        <b val="true"/>
        <sz val="9"/>
        <color rgb="FFFF0000"/>
        <rFont val="Times New Roman Cyr"/>
        <family val="0"/>
        <charset val="204"/>
      </rPr>
      <t xml:space="preserve"> "Премиум"   РПМ(В)-Ду-1,6-И-УХЛ1 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                  С внутренним гидроизоляционным покрытием из полимеров без наружного защитного покрытия на 1,6МПа и 1,2МПа для мобильных средств  пожаротушения износостойкий, морозостойкий-УХЛ1, длиной 20±1м.                                                                               (поставляется с муфтой для устранения течи и без муфт на навязку)</t>
    </r>
  </si>
  <si>
    <t xml:space="preserve">50мм в сборе с ГР-50 ал. и ств. РС-50.01 ал.</t>
  </si>
  <si>
    <t xml:space="preserve">65мм без головок </t>
  </si>
  <si>
    <t xml:space="preserve">65мм в сборе с головками ГР-65 пл.</t>
  </si>
  <si>
    <t xml:space="preserve">65мм в сборе с ГР-65 пл. и  ств. РС-70.01 пл.</t>
  </si>
  <si>
    <t xml:space="preserve">65мм в сборе с ГР-65 пл. и  ств. РС-70.01 ал.</t>
  </si>
  <si>
    <t xml:space="preserve">25-1,6-И-УХЛ1 без головок </t>
  </si>
  <si>
    <t xml:space="preserve">65мм в сборе с головками ГР-65 а-пл.</t>
  </si>
  <si>
    <t xml:space="preserve">25-1,6-И-УХЛ1 в сборе с головками ГР-25 ал.</t>
  </si>
  <si>
    <t xml:space="preserve">65мм в сборе с ГР-65 а-пл. и ств. РС-70.01 пл.</t>
  </si>
  <si>
    <t xml:space="preserve">40-1,6-И-УХЛ1 без головок</t>
  </si>
  <si>
    <t xml:space="preserve">65мм в сборе с ГР-65 а-пл. и ств. РС-70.01 ал.</t>
  </si>
  <si>
    <t xml:space="preserve">40-1,6-И-УХЛ1 в сборе с головками ГР-38/50 ал.</t>
  </si>
  <si>
    <t xml:space="preserve">65мм в сборе с головками ГР-65 ал.</t>
  </si>
  <si>
    <t xml:space="preserve">50-1,6-И-УХЛ1 без головок </t>
  </si>
  <si>
    <t xml:space="preserve">65мм в сборе с ГР-65 ал. и ств. РС-70.01 ал.</t>
  </si>
  <si>
    <t xml:space="preserve">50-1,6-И-УХЛ1 в сборе с головками ГР-50 а-пл.</t>
  </si>
  <si>
    <t xml:space="preserve">80мм без головок (ПК-1,0МПа)</t>
  </si>
  <si>
    <t xml:space="preserve">50-1,6-И-УХЛ1 в сборе с головками ГР-50 ал.</t>
  </si>
  <si>
    <t xml:space="preserve">80мм в сборе с головками ГР-80 а-пл.(ПК-1,0МПа)</t>
  </si>
  <si>
    <t xml:space="preserve">50-1,6-И-УХЛ1 с ГР-50 ал.и ствол РС-50,01 ал.</t>
  </si>
  <si>
    <t xml:space="preserve">80мм в сборе с головками ГР-80 ал. (ПК-1,0МПа)</t>
  </si>
  <si>
    <t xml:space="preserve">65-1,6-И-УХЛ1 без головок</t>
  </si>
  <si>
    <t xml:space="preserve">100мм без головок  (0,8МПа)</t>
  </si>
  <si>
    <t xml:space="preserve">65-1,6-И-УХЛ1 в сборе с головками ГР-65 а-пл.</t>
  </si>
  <si>
    <t xml:space="preserve">100мм в сборе с головками ГРВ-100 ал. (0,8Мпа) </t>
  </si>
  <si>
    <t xml:space="preserve">65-1,6-И-УХЛ1 в сборе с головками ГР-65 ал.</t>
  </si>
  <si>
    <t xml:space="preserve">Для пожарных кранов и переносных мотопомп: маслостойкий, морозостойкий РПК(В)-Н/В-Ду-1,0-М-УХЛ1  "Классик" (18±1м)</t>
  </si>
  <si>
    <t xml:space="preserve">65-1,6-И-УХЛ1 с ГР-65 ал. и ствол РС-70,01 ал.</t>
  </si>
  <si>
    <t xml:space="preserve">80-1,6-И-УХЛ1 без головок</t>
  </si>
  <si>
    <t xml:space="preserve">50мм без головок  (18±1м)</t>
  </si>
  <si>
    <t xml:space="preserve">80-1,6-И-УХЛ1 в сборе с головками ГР-80 ал.</t>
  </si>
  <si>
    <t xml:space="preserve">50мм в сборе с головками ГР-50 пл.  (18±1м)</t>
  </si>
  <si>
    <t xml:space="preserve">100-1,2-УХЛ1 без головок</t>
  </si>
  <si>
    <t xml:space="preserve">РПК(В)-Ду-1,0-У1  Производства КНР  (Китай)</t>
  </si>
  <si>
    <t xml:space="preserve">100-1,2-УХЛ1 в сборе с головками ГР-100 ал.</t>
  </si>
  <si>
    <t xml:space="preserve">С внутренним гидроизоляционным покрытием без наружного защитного покрытия</t>
  </si>
  <si>
    <t xml:space="preserve">150-1,2-УХЛ1 без головок</t>
  </si>
  <si>
    <t xml:space="preserve">на давление 1,0 МПа для внутренних и наружных пожарных кранов</t>
  </si>
  <si>
    <t xml:space="preserve">150-1,2-УХЛ1 в сборе с головками ГР-150 ал.</t>
  </si>
  <si>
    <t xml:space="preserve">(поставляется без муфты для устранения течи и без муфт на навязку)</t>
  </si>
  <si>
    <r>
      <rPr>
        <b val="true"/>
        <sz val="9"/>
        <color rgb="FFFF0000"/>
        <rFont val="Times New Roman Cyr"/>
        <family val="0"/>
        <charset val="204"/>
      </rPr>
      <t xml:space="preserve">"Селект"   РПМ(В)-Ду-1,6-УХЛ1   по ГОСТ Р 51049-2019   </t>
    </r>
    <r>
      <rPr>
        <b val="true"/>
        <sz val="9"/>
        <rFont val="Times New Roman Cyr"/>
        <family val="0"/>
        <charset val="204"/>
      </rPr>
      <t xml:space="preserve">                                                 С внутренним гидроизоляционным покрытием без наружного защитного покрытия на давление 1,6МПа для мобильных средств пожаротушения морозостойкий-УХЛ1, длиной 20±1м. (поставляется с муфтой для устранения течи и без муфт на навязку)</t>
    </r>
  </si>
  <si>
    <t xml:space="preserve">50-1,6-УХЛ1 без головок </t>
  </si>
  <si>
    <t xml:space="preserve">50-1,6-УХЛ1 в сборе с головками ГР-50 а-пл.</t>
  </si>
  <si>
    <t xml:space="preserve">50-1,6-УХЛ1 в сборе с головками ГР-50 ал.</t>
  </si>
  <si>
    <t xml:space="preserve">50-1,6-УХЛ1 в сборе с ГР-50 ал.и ствол РС-50,01 ал.</t>
  </si>
  <si>
    <t xml:space="preserve">50мм в сборе с ГР-50 ал. и ств. РС-50.01 пл.</t>
  </si>
  <si>
    <t xml:space="preserve">65-1,6-УХЛ1 без головок</t>
  </si>
  <si>
    <t xml:space="preserve">65-1,6-УХЛ1 в сборе с головками ГР-65 а-пл.</t>
  </si>
  <si>
    <t xml:space="preserve">65-1,6-УХЛ1 в сборе с головками ГР-65 ал.</t>
  </si>
  <si>
    <t xml:space="preserve">65-1,6-УХЛ1 в сборе с ГР-65 ал. и ствол РС-70,01 ал.</t>
  </si>
  <si>
    <t xml:space="preserve">80-1,6-УХЛ1 без головок</t>
  </si>
  <si>
    <t xml:space="preserve">80-1,6-УХЛ1 в сборе с головками ГР-80 ал.</t>
  </si>
  <si>
    <t xml:space="preserve">Устройство для внутриквартирного пожаротушения УВП</t>
  </si>
  <si>
    <t xml:space="preserve">Рукав для УВП 19мм (тканный, белый, длина 15 м.) </t>
  </si>
  <si>
    <t xml:space="preserve">УВП в сборе с сумкой (компл.) - ПВХ-белый</t>
  </si>
  <si>
    <t xml:space="preserve">УВП в сборе с сумкой (тканный, белый, длина 15 м.)</t>
  </si>
  <si>
    <t xml:space="preserve">Увеличенный автопарк позволяет осуществлять доставку за один день. Доставка по СПб в пределах КАД до 5 т. от 700р в зависимости от удаленности и количества товара. За пределы КАД 60 руб./км.</t>
  </si>
  <si>
    <t xml:space="preserve">Уважаемые клиенты сообщаем Вам, что система скидок действительна только при заключении типового договора на условиях самовывоза и 100% предоплаты. При  заключении договора поставки покупателя или на условиях покупателя (протокол разногласий), цена на продукцию увеличивается от 5 до 50% в зависимости от особенностей договора, условий поставки и оплаты.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    </t>
    </r>
    <r>
      <rPr>
        <i val="true"/>
        <sz val="8"/>
        <rFont val="Times New Roman Cyr"/>
        <family val="1"/>
        <charset val="204"/>
      </rPr>
      <t xml:space="preserve">                               </t>
    </r>
    <r>
      <rPr>
        <b val="true"/>
        <i val="true"/>
        <sz val="8"/>
        <rFont val="Times New Roman Cyr"/>
        <family val="0"/>
        <charset val="204"/>
      </rPr>
      <t xml:space="preserve"> Действителен с 19 февраля 2025 г.</t>
    </r>
  </si>
  <si>
    <r>
      <rPr>
        <i val="true"/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rFont val="Times New Roman Cyr"/>
        <family val="0"/>
        <charset val="204"/>
      </rPr>
      <t xml:space="preserve">Перечень № 2   </t>
    </r>
    <r>
      <rPr>
        <i val="true"/>
        <sz val="10"/>
        <rFont val="Times New Roman Cyr"/>
        <family val="0"/>
        <charset val="204"/>
      </rPr>
      <t xml:space="preserve">          Цены указаны в рублях, с НДС. Товар сертифицирован</t>
    </r>
  </si>
  <si>
    <t xml:space="preserve">Огнетушители самосрабатывающие</t>
  </si>
  <si>
    <t xml:space="preserve">Огнетушители углекислотные - Ярпож. </t>
  </si>
  <si>
    <r>
      <rPr>
        <sz val="9"/>
        <rFont val="Times New Roman Cyr"/>
        <family val="1"/>
        <charset val="204"/>
      </rPr>
      <t xml:space="preserve">ОСП-1 (100*) / ОСП-2 (200</t>
    </r>
    <r>
      <rPr>
        <sz val="9"/>
        <rFont val="Calibri"/>
        <family val="2"/>
        <charset val="204"/>
      </rPr>
      <t xml:space="preserve">°</t>
    </r>
    <r>
      <rPr>
        <sz val="9"/>
        <rFont val="Times New Roman Cyr"/>
        <family val="1"/>
        <charset val="204"/>
      </rPr>
      <t xml:space="preserve">) </t>
    </r>
    <r>
      <rPr>
        <sz val="9"/>
        <rFont val="Times New Roman Cyr"/>
        <family val="0"/>
        <charset val="204"/>
      </rPr>
      <t xml:space="preserve">с держателем "защёлка"</t>
    </r>
  </si>
  <si>
    <t xml:space="preserve">шт</t>
  </si>
  <si>
    <t xml:space="preserve">Все огнетушители поставляются в новых баллонах - производство РФ г.Ярославль, имеют металл. ЗПУ;  номерную пломбу; маркировку баллона, ЗПУ и раструба.</t>
  </si>
  <si>
    <t xml:space="preserve">ОСП-1 (100*) / ОСП-2 (200°) с держателем для РЖД</t>
  </si>
  <si>
    <t xml:space="preserve">МПП(р)  "Буран-2,5 (2С)" </t>
  </si>
  <si>
    <t xml:space="preserve">Сборка огнетушителя ОУ-8-15</t>
  </si>
  <si>
    <t xml:space="preserve">МПП(р)  "Буран-2,5 В"  взрывозащищенный</t>
  </si>
  <si>
    <t xml:space="preserve">Сборка огнетушителя ОУ-20-55</t>
  </si>
  <si>
    <t xml:space="preserve">МПП(р)  "Буран-8 У"  универсальный</t>
  </si>
  <si>
    <r>
      <rPr>
        <sz val="9"/>
        <rFont val="Times New Roman Cyr"/>
        <family val="0"/>
        <charset val="204"/>
      </rPr>
      <t xml:space="preserve">ОУ-1 ВСЕ Ярпож.</t>
    </r>
    <r>
      <rPr>
        <sz val="8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(бесшовная труба)</t>
    </r>
  </si>
  <si>
    <t xml:space="preserve">МПП(р)  "Буран-8 У"  универсальный/взрывозащ.</t>
  </si>
  <si>
    <r>
      <rPr>
        <sz val="9"/>
        <rFont val="Times New Roman Cyr"/>
        <family val="0"/>
        <charset val="204"/>
      </rPr>
      <t xml:space="preserve">ОУ-2 ВСЕ Ярпож.  D-114 (электро сварная труба)  </t>
    </r>
    <r>
      <rPr>
        <sz val="8"/>
        <rFont val="Times New Roman CYR"/>
        <family val="0"/>
        <charset val="204"/>
      </rPr>
      <t xml:space="preserve">   </t>
    </r>
    <r>
      <rPr>
        <sz val="9"/>
        <rFont val="Times New Roman Cyr"/>
        <family val="0"/>
        <charset val="204"/>
      </rPr>
      <t xml:space="preserve">                   </t>
    </r>
  </si>
  <si>
    <t xml:space="preserve">МПП(р)  "Буран-8 Н"  настенный</t>
  </si>
  <si>
    <t xml:space="preserve">ОУ-2 ВСЕ Ярпож.  D-108 (бесшовная труба)</t>
  </si>
  <si>
    <t xml:space="preserve">МПП(р)  "Буран-8 Н"  настенный/взрывозащ.</t>
  </si>
  <si>
    <t xml:space="preserve">ОУ-3 ВСЕ Ярпож.  D-114 (электро сварная труба)                           </t>
  </si>
  <si>
    <t xml:space="preserve">шт.</t>
  </si>
  <si>
    <t xml:space="preserve">Ус-во сиг.-пусковое д/Буран УСП 101-(45,72,93,110)</t>
  </si>
  <si>
    <t xml:space="preserve">ОУ-3 ВСЕ Ярпож.  D-133 (электро сварная труба)                          </t>
  </si>
  <si>
    <t xml:space="preserve">Генератор огнет. аэрозоля "Допинг-2,02т"</t>
  </si>
  <si>
    <t xml:space="preserve">ОУ-3 ВСЕ Ярпож.  D-133 (бесшовная труба)</t>
  </si>
  <si>
    <t xml:space="preserve">Генератор огнет. аэрозоля "Допинг-2,160п"</t>
  </si>
  <si>
    <t xml:space="preserve">ОУ-4 ВСЕ Ярпож. (бесшовная труба)</t>
  </si>
  <si>
    <t xml:space="preserve">Кнопка ПАТС для  "Допинг-2,160п"</t>
  </si>
  <si>
    <t xml:space="preserve">ОУ-5 ВСЕ Ярпож. (электро сварная труба)                                     </t>
  </si>
  <si>
    <t xml:space="preserve">Огнетушащий шар "AFO"</t>
  </si>
  <si>
    <t xml:space="preserve">ОУ-5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2,5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6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5</t>
    </r>
    <r>
      <rPr>
        <sz val="9"/>
        <rFont val="Times New Roman Cyr"/>
        <family val="1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7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7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8 ВСЕ Ярпож.  (электро сварная труба) </t>
  </si>
  <si>
    <r>
      <rPr>
        <b val="true"/>
        <sz val="8"/>
        <rFont val="Times New Roman CYR"/>
        <family val="0"/>
        <charset val="204"/>
      </rPr>
      <t xml:space="preserve">МПП-12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термочувствительной (ТЧ) колбой Т-68С (Ярпож.)</t>
    </r>
  </si>
  <si>
    <t xml:space="preserve">ОУ-8 ВСЕ Ярпож.  (бесшовная труба)</t>
  </si>
  <si>
    <r>
      <rPr>
        <b val="true"/>
        <sz val="8"/>
        <rFont val="Times New Roman CYR"/>
        <family val="0"/>
        <charset val="204"/>
      </rPr>
      <t xml:space="preserve">МПП-2,5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0 ВСЕ Ярпож. (электро сварная труба)   </t>
  </si>
  <si>
    <r>
      <rPr>
        <b val="true"/>
        <sz val="8"/>
        <rFont val="Times New Roman CYR"/>
        <family val="0"/>
        <charset val="204"/>
      </rPr>
      <t xml:space="preserve">МПП-5</t>
    </r>
    <r>
      <rPr>
        <sz val="9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0 ВСЕ Ярпож. (бесшовная труба)</t>
  </si>
  <si>
    <r>
      <rPr>
        <b val="true"/>
        <sz val="8"/>
        <rFont val="Times New Roman CYR"/>
        <family val="0"/>
        <charset val="204"/>
      </rPr>
      <t xml:space="preserve">МПП-7 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5 ВСЕ Ярпож. (электро сварная труба)   </t>
  </si>
  <si>
    <r>
      <rPr>
        <b val="true"/>
        <sz val="8"/>
        <rFont val="Times New Roman CYR"/>
        <family val="0"/>
        <charset val="204"/>
      </rPr>
      <t xml:space="preserve">МПП-12</t>
    </r>
    <r>
      <rPr>
        <sz val="8"/>
        <rFont val="Times New Roman CYR"/>
        <family val="0"/>
        <charset val="204"/>
      </rPr>
      <t xml:space="preserve"> </t>
    </r>
    <r>
      <rPr>
        <sz val="6"/>
        <rFont val="Times New Roman Cyr"/>
        <family val="0"/>
        <charset val="204"/>
      </rPr>
      <t xml:space="preserve">Самосраб. с исполнительным мех-м и ТЧ колбой Т-68С (Ярпож.)</t>
    </r>
  </si>
  <si>
    <t xml:space="preserve">ОУ-15 ВСЕ Ярпож. (бесшовная труба)</t>
  </si>
  <si>
    <t xml:space="preserve">Огнетушители  Воздушно-эмульсионные</t>
  </si>
  <si>
    <t xml:space="preserve">ОУ-20 ВСЕ Ярпож. (электро сварная труба)   </t>
  </si>
  <si>
    <t xml:space="preserve">ОВЭ-2(з) АВЕ воздушно-эмульсионный</t>
  </si>
  <si>
    <t xml:space="preserve">ОУ-20 ВСЕ Ярпож. (бесшовная труба)</t>
  </si>
  <si>
    <t xml:space="preserve">ОВЭ-2(з) АВЕ воздушно-эмульсионный (морозост.)</t>
  </si>
  <si>
    <t xml:space="preserve">ОУ-25 ВСЕ Ярпож. (электро сварная труба)   </t>
  </si>
  <si>
    <t xml:space="preserve">ОВЭ-4(з) АВЕ воздушно-эмульсионный </t>
  </si>
  <si>
    <t xml:space="preserve">ОУ-25 ВСЕ Ярпож. (бесшовная труба)</t>
  </si>
  <si>
    <t xml:space="preserve">ОВЭ-4(з) АВЕ воздушно-эмульсионный (морозост.)</t>
  </si>
  <si>
    <t xml:space="preserve">ОУ-40 ВСЕ Ярпож. (электро сварная труба)   </t>
  </si>
  <si>
    <t xml:space="preserve">ОВЭ-5(з) АВЕ воздушно-эмульсионный </t>
  </si>
  <si>
    <t xml:space="preserve">ОУ-40 ВСЕ Ярпож. (бесшовная труба)</t>
  </si>
  <si>
    <t xml:space="preserve">ОВЭ-5(з) АВЕ воздушно-эмульсионный (морозост.)</t>
  </si>
  <si>
    <t xml:space="preserve">ОУ-50 ВСЕ Ярпож. (электро сварная труба)   </t>
  </si>
  <si>
    <t xml:space="preserve">ОВЭ-6(з) АВЕ воздушно-эмульсионный </t>
  </si>
  <si>
    <t xml:space="preserve">ОУ-50 ВСЕ Ярпож. (бесшовная труба)</t>
  </si>
  <si>
    <t xml:space="preserve">ОВЭ-6(з) АВЕ воздушно-эмульсионный (морозост.)</t>
  </si>
  <si>
    <t xml:space="preserve">ОУ-55 ВСЕ Ярпож. (электро сварная труба)   </t>
  </si>
  <si>
    <t xml:space="preserve">ОВЭ-8(з) АВЕ воздушно-эмульсионный</t>
  </si>
  <si>
    <t xml:space="preserve">ОУ-55 ВСЕ Ярпож. (бесшовная труба)</t>
  </si>
  <si>
    <t xml:space="preserve">ОВЭ-8(з) АВЕ воздушно-эмульсионный (морозост.)</t>
  </si>
  <si>
    <t xml:space="preserve">Огнетушители порошковые - класса АВСЕ</t>
  </si>
  <si>
    <t xml:space="preserve">ОВЭ-10(з) АВЕ воздушно-эмульсионный</t>
  </si>
  <si>
    <t xml:space="preserve"> Все огнетушители поставляются в новых баллонах - производство РФ г.Ярославль, имеют металл. ЗПУ;  номерную пломбу; маркировку баллона. Передвижные огнет. ОП-25,35,50,70,100 имеют усиленное ЗПУ с разрывной мембраной.</t>
  </si>
  <si>
    <t xml:space="preserve">ОВЭ-10(з) АВЕ воздушно-эмульсионный (морозост.)</t>
  </si>
  <si>
    <t xml:space="preserve">ОВЭ-20(з) АВЕ воздушно-эмульсионный </t>
  </si>
  <si>
    <t xml:space="preserve">ОП-0,5 (з) АВСЕ Ярпож. Сувенирный</t>
  </si>
  <si>
    <t xml:space="preserve">ОВЭ-20(з) АВЕ воздушно-эмульсионный (морозост.)</t>
  </si>
  <si>
    <t xml:space="preserve">ОП-1 (з) АВСЕ Ярпож.   ЗПУ Алюминий</t>
  </si>
  <si>
    <t xml:space="preserve">ОВЭ-40(з) АВЕ воздушно-эмульсионный</t>
  </si>
  <si>
    <t xml:space="preserve">ОП-1 (з) АВСЕ Ярпож.   ЗПУ Латунь</t>
  </si>
  <si>
    <t xml:space="preserve">ОВЭ-40(з) АВЕ воздушно-эмульсионный (морозост.)</t>
  </si>
  <si>
    <t xml:space="preserve">ОП-2 (з) АВСЕ Ярпож.  ЗПУ Алюминий</t>
  </si>
  <si>
    <t xml:space="preserve">ОВЭ-50(з) АВЕ воздушно-эмульсионный </t>
  </si>
  <si>
    <t xml:space="preserve">ОП-2 (з) АВСЕ Ярпож.  ЗПУ Латунь</t>
  </si>
  <si>
    <t xml:space="preserve">ОВЭ-50(з) АВЕ воздушно-эмульсионный (морозост.)</t>
  </si>
  <si>
    <t xml:space="preserve">ОП-3 (з) АВСЕ Ярпож.  ЗПУ Алюминий</t>
  </si>
  <si>
    <t xml:space="preserve">ОВЭ-80(з) АВЕ воздушно-эмульсионный</t>
  </si>
  <si>
    <t xml:space="preserve">ОП-3 (з) АВСЕ Ярпож.  ЗПУ Латунь</t>
  </si>
  <si>
    <t xml:space="preserve">ОВЭ-80(з) АВЕ воздушно-эмульсионный (морозост.)</t>
  </si>
  <si>
    <r>
      <rPr>
        <sz val="9"/>
        <rFont val="Times New Roman Cyr"/>
        <family val="0"/>
        <charset val="204"/>
      </rPr>
      <t xml:space="preserve">ОП-4 (з) АВСЕ Ярпож.  </t>
    </r>
    <r>
      <rPr>
        <sz val="8"/>
        <rFont val="Times New Roman CYR"/>
        <family val="0"/>
        <charset val="204"/>
      </rPr>
      <t xml:space="preserve">ЗПУ Алюминий</t>
    </r>
  </si>
  <si>
    <t xml:space="preserve">ОВЭ-100(з) АВЕ воздушно-эмульсионный</t>
  </si>
  <si>
    <t xml:space="preserve">ОП-4 (з) АВСЕ Ярпож.  ЗПУ Латунь</t>
  </si>
  <si>
    <r>
      <rPr>
        <sz val="9"/>
        <rFont val="Times New Roman Cyr"/>
        <family val="1"/>
        <charset val="204"/>
      </rPr>
      <t xml:space="preserve">ОВЭ-100(з) АВЕ воздушно-эмульсионный</t>
    </r>
    <r>
      <rPr>
        <sz val="8"/>
        <rFont val="Times New Roman Cyr"/>
        <family val="1"/>
        <charset val="204"/>
      </rPr>
      <t xml:space="preserve">(морозост.)</t>
    </r>
  </si>
  <si>
    <r>
      <rPr>
        <sz val="9"/>
        <rFont val="Times New Roman Cyr"/>
        <family val="0"/>
        <charset val="204"/>
      </rPr>
      <t xml:space="preserve">ОП-5 (з) АВСЕ Ярпож.  </t>
    </r>
    <r>
      <rPr>
        <sz val="8"/>
        <rFont val="Times New Roman CYR"/>
        <family val="0"/>
        <charset val="204"/>
      </rPr>
      <t xml:space="preserve">ЗПУ Алюминий</t>
    </r>
  </si>
  <si>
    <r>
      <rPr>
        <sz val="8"/>
        <rFont val="Times New Roman Cyr"/>
        <family val="1"/>
        <charset val="204"/>
      </rPr>
      <t xml:space="preserve">Заряд ПНТ-01 от +0 С⁰до +50 С⁰ </t>
    </r>
    <r>
      <rPr>
        <sz val="7"/>
        <rFont val="Times New Roman Cyr"/>
        <family val="1"/>
        <charset val="204"/>
      </rPr>
      <t xml:space="preserve">для ОВЭ (тара 5л,200л)</t>
    </r>
  </si>
  <si>
    <t xml:space="preserve">л</t>
  </si>
  <si>
    <r>
      <rPr>
        <sz val="9"/>
        <rFont val="Times New Roman Cyr"/>
        <family val="0"/>
        <charset val="204"/>
      </rPr>
      <t xml:space="preserve">ОП-5 (з) АВСЕ Ярпож.  </t>
    </r>
    <r>
      <rPr>
        <sz val="8"/>
        <rFont val="Times New Roman CYR"/>
        <family val="0"/>
        <charset val="204"/>
      </rPr>
      <t xml:space="preserve">ЗПУ Латунь</t>
    </r>
  </si>
  <si>
    <r>
      <rPr>
        <sz val="8"/>
        <rFont val="Times New Roman Cyr"/>
        <family val="1"/>
        <charset val="204"/>
      </rPr>
      <t xml:space="preserve">Заряд ПНТ-40 от -40С⁰до +50С⁰</t>
    </r>
    <r>
      <rPr>
        <sz val="7"/>
        <rFont val="Times New Roman Cyr"/>
        <family val="1"/>
        <charset val="204"/>
      </rPr>
      <t xml:space="preserve"> для ОВЭ морозост.(5л,200л)</t>
    </r>
  </si>
  <si>
    <t xml:space="preserve">ОП-6 (з) АВСЕ Ярпож.  ЗПУ Алюминий</t>
  </si>
  <si>
    <t xml:space="preserve">Огнетушители порошковые газогенераторные  ОП   класса АВСЕ</t>
  </si>
  <si>
    <r>
      <rPr>
        <sz val="9"/>
        <rFont val="Times New Roman Cyr"/>
        <family val="0"/>
        <charset val="204"/>
      </rPr>
      <t xml:space="preserve">ОП-6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4 (г) АВСЕ</t>
  </si>
  <si>
    <r>
      <rPr>
        <sz val="9"/>
        <rFont val="Times New Roman Cyr"/>
        <family val="0"/>
        <charset val="204"/>
      </rPr>
      <t xml:space="preserve">ОП-7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5 (г) АВСЕ</t>
  </si>
  <si>
    <r>
      <rPr>
        <sz val="9"/>
        <rFont val="Times New Roman Cyr"/>
        <family val="0"/>
        <charset val="204"/>
      </rPr>
      <t xml:space="preserve">ОП-8 (з) АВСЕ Ярпож.  </t>
    </r>
    <r>
      <rPr>
        <sz val="8"/>
        <rFont val="Times New Roman CYR"/>
        <family val="0"/>
        <charset val="204"/>
      </rPr>
      <t xml:space="preserve">ЗПУ Алюминий  </t>
    </r>
  </si>
  <si>
    <t xml:space="preserve">ОП-8 (г) АВСЕ</t>
  </si>
  <si>
    <r>
      <rPr>
        <sz val="9"/>
        <rFont val="Times New Roman Cyr"/>
        <family val="0"/>
        <charset val="204"/>
      </rPr>
      <t xml:space="preserve">ОП-8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П-10 (г) АВСЕ</t>
  </si>
  <si>
    <r>
      <rPr>
        <sz val="9"/>
        <rFont val="Times New Roman Cyr"/>
        <family val="0"/>
        <charset val="204"/>
      </rPr>
      <t xml:space="preserve">ОП-9 (з) АВСЕ Ярпож.  </t>
    </r>
    <r>
      <rPr>
        <sz val="8"/>
        <rFont val="Times New Roman CYR"/>
        <family val="0"/>
        <charset val="204"/>
      </rPr>
      <t xml:space="preserve">ЗПУ Латунь</t>
    </r>
  </si>
  <si>
    <t xml:space="preserve">Огнетушители порошковые специального назначения  ОПС класса Д</t>
  </si>
  <si>
    <r>
      <rPr>
        <sz val="9"/>
        <rFont val="Times New Roman Cyr"/>
        <family val="0"/>
        <charset val="204"/>
      </rPr>
      <t xml:space="preserve">ОП-10 (з) АВСЕ Ярпож. </t>
    </r>
    <r>
      <rPr>
        <sz val="8"/>
        <rFont val="Times New Roman CYR"/>
        <family val="0"/>
        <charset val="204"/>
      </rPr>
      <t xml:space="preserve">ЗПУ Алюминий   </t>
    </r>
    <r>
      <rPr>
        <sz val="9"/>
        <rFont val="Times New Roman Cyr"/>
        <family val="0"/>
        <charset val="204"/>
      </rPr>
      <t xml:space="preserve"> </t>
    </r>
  </si>
  <si>
    <t xml:space="preserve">ОПС-5 (з)  Д-1,2</t>
  </si>
  <si>
    <r>
      <rPr>
        <sz val="9"/>
        <rFont val="Times New Roman Cyr"/>
        <family val="0"/>
        <charset val="204"/>
      </rPr>
      <t xml:space="preserve">ОП-10 (з) АВСЕ Ярпож. </t>
    </r>
    <r>
      <rPr>
        <sz val="8"/>
        <rFont val="Times New Roman CYR"/>
        <family val="0"/>
        <charset val="204"/>
      </rPr>
      <t xml:space="preserve">ЗПУ Латунь</t>
    </r>
    <r>
      <rPr>
        <sz val="9"/>
        <rFont val="Times New Roman Cyr"/>
        <family val="0"/>
        <charset val="204"/>
      </rPr>
      <t xml:space="preserve"> </t>
    </r>
  </si>
  <si>
    <t xml:space="preserve">ОПС-10 (з)  Д-1,2</t>
  </si>
  <si>
    <r>
      <rPr>
        <sz val="9"/>
        <rFont val="Times New Roman Cyr"/>
        <family val="0"/>
        <charset val="204"/>
      </rPr>
      <t xml:space="preserve">ОП-12 (з) АВСЕ Ярпож.</t>
    </r>
    <r>
      <rPr>
        <sz val="8"/>
        <rFont val="Times New Roman CYR"/>
        <family val="0"/>
        <charset val="204"/>
      </rPr>
      <t xml:space="preserve">  </t>
    </r>
    <r>
      <rPr>
        <sz val="9"/>
        <rFont val="Times New Roman Cyr"/>
        <family val="0"/>
        <charset val="204"/>
      </rPr>
      <t xml:space="preserve">ЗПУ Латунь</t>
    </r>
  </si>
  <si>
    <t xml:space="preserve">ОПС-5 (з)  Д-3</t>
  </si>
  <si>
    <t xml:space="preserve">ОП-25 (з) АВСЕ Ярпож. </t>
  </si>
  <si>
    <t xml:space="preserve">ОПС-10 (з)  Д-3</t>
  </si>
  <si>
    <t xml:space="preserve">ОП-35 (з) АВСЕ Ярпож. (ОП-50) </t>
  </si>
  <si>
    <t xml:space="preserve">ОПС-25 (з)  Д-3</t>
  </si>
  <si>
    <t xml:space="preserve">ОП-40 (з) АВСЕ Ярпож. </t>
  </si>
  <si>
    <t xml:space="preserve">ОПС-40 (з)  Д-3</t>
  </si>
  <si>
    <t xml:space="preserve">ОП-50 (з) АВСЕ Ярпож. </t>
  </si>
  <si>
    <t xml:space="preserve">ОПС-50 (з)  Д-3</t>
  </si>
  <si>
    <t xml:space="preserve">ОП-70 (з) АВСЕ Ярпож. (ОП-100)  </t>
  </si>
  <si>
    <t xml:space="preserve">ОПС-100 (з)  Д-3</t>
  </si>
  <si>
    <t xml:space="preserve">ОП-75 (з) АВСЕ Ярпож. </t>
  </si>
  <si>
    <t xml:space="preserve">Огнетушители углекислотные  ОУ класса ВСЕ                                                                           с одобрением морского регистра судоходства</t>
  </si>
  <si>
    <t xml:space="preserve">ОП-100 (з) АВСЕ Ярпож. </t>
  </si>
  <si>
    <r>
      <rPr>
        <b val="true"/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Огнетушители  Воздушно-пенные - Ярпож. - Сертификат ТР ТС 032/2013</t>
    </r>
  </si>
  <si>
    <r>
      <rPr>
        <sz val="10"/>
        <rFont val="Times New Roman CYR"/>
        <family val="0"/>
        <charset val="204"/>
      </rPr>
      <t xml:space="preserve">ОУ-5</t>
    </r>
    <r>
      <rPr>
        <sz val="8"/>
        <rFont val="Times New Roman CYR"/>
        <family val="0"/>
        <charset val="204"/>
      </rPr>
      <t xml:space="preserve">  ВСЕ   с одобрением МРС  </t>
    </r>
  </si>
  <si>
    <t xml:space="preserve">ОВП-4 (з) АВ  заряженный (Летний)</t>
  </si>
  <si>
    <r>
      <rPr>
        <sz val="10"/>
        <rFont val="Times New Roman CYR"/>
        <family val="0"/>
        <charset val="204"/>
      </rPr>
      <t xml:space="preserve">ОУ-6</t>
    </r>
    <r>
      <rPr>
        <sz val="8"/>
        <rFont val="Times New Roman CYR"/>
        <family val="0"/>
        <charset val="204"/>
      </rPr>
      <t xml:space="preserve">  ВСЕ   с одобрением МРС</t>
    </r>
  </si>
  <si>
    <t xml:space="preserve">ОВП-4 (з) АВ  заряженный (Морозостойкий)</t>
  </si>
  <si>
    <r>
      <rPr>
        <sz val="10"/>
        <rFont val="Times New Roman CYR"/>
        <family val="0"/>
        <charset val="204"/>
      </rPr>
      <t xml:space="preserve">ОУ-7</t>
    </r>
    <r>
      <rPr>
        <sz val="8"/>
        <rFont val="Times New Roman CYR"/>
        <family val="0"/>
        <charset val="204"/>
      </rPr>
      <t xml:space="preserve">  ВСЕ  (ОУ-10)  с одобрением МРС</t>
    </r>
  </si>
  <si>
    <t xml:space="preserve">ОВП-6 (з) АВ  заряженный (Летний)</t>
  </si>
  <si>
    <r>
      <rPr>
        <sz val="10"/>
        <rFont val="Times New Roman CYR"/>
        <family val="0"/>
        <charset val="204"/>
      </rPr>
      <t xml:space="preserve">ОУ-2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6 (з) АВ  заряженный  (Морозостойкий)</t>
  </si>
  <si>
    <r>
      <rPr>
        <sz val="10"/>
        <rFont val="Times New Roman CYR"/>
        <family val="0"/>
        <charset val="204"/>
      </rPr>
      <t xml:space="preserve">ОУ-25</t>
    </r>
    <r>
      <rPr>
        <sz val="8"/>
        <rFont val="Times New Roman CYR"/>
        <family val="0"/>
        <charset val="204"/>
      </rPr>
      <t xml:space="preserve">  ВСЕ постав. разобранный,  с одобрением МРС</t>
    </r>
  </si>
  <si>
    <t xml:space="preserve">ОВП-8 (з) АВ  заряженный (Летний)</t>
  </si>
  <si>
    <r>
      <rPr>
        <sz val="10"/>
        <rFont val="Times New Roman CYR"/>
        <family val="0"/>
        <charset val="204"/>
      </rPr>
      <t xml:space="preserve">ОУ-4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8 (з) АВ  заряженный  (Морозостойкий)</t>
  </si>
  <si>
    <r>
      <rPr>
        <sz val="10"/>
        <rFont val="Times New Roman CYR"/>
        <family val="0"/>
        <charset val="204"/>
      </rPr>
      <t xml:space="preserve">ОУ-50</t>
    </r>
    <r>
      <rPr>
        <sz val="8"/>
        <rFont val="Times New Roman CYR"/>
        <family val="0"/>
        <charset val="204"/>
      </rPr>
      <t xml:space="preserve">  ВСЕ  постав. разобранный,  с одобрением МРС</t>
    </r>
  </si>
  <si>
    <t xml:space="preserve">ОВП-10 (з) АВ  заряженный (Летний)</t>
  </si>
  <si>
    <r>
      <rPr>
        <sz val="10"/>
        <rFont val="Times New Roman CYR"/>
        <family val="0"/>
        <charset val="204"/>
      </rPr>
      <t xml:space="preserve">ОУ-55</t>
    </r>
    <r>
      <rPr>
        <sz val="8"/>
        <rFont val="Times New Roman CYR"/>
        <family val="0"/>
        <charset val="204"/>
      </rPr>
      <t xml:space="preserve">  ВСЕ постав. разобранный,  с одобрением МРС</t>
    </r>
  </si>
  <si>
    <t xml:space="preserve">ОВП-10 (з) АВ  заряженный  (Морозостойкий)</t>
  </si>
  <si>
    <t xml:space="preserve">Огнетушители углекислотные  ОП класса АВСЕ                                                                           с одобрением морского регистра судоходства</t>
  </si>
  <si>
    <t xml:space="preserve">ОВП-40 (з) АВ  заряженный (Летний)</t>
  </si>
  <si>
    <t xml:space="preserve">ОВП-40 (з) АВ  заряженный   (Морозостойкий)</t>
  </si>
  <si>
    <r>
      <rPr>
        <sz val="10"/>
        <rFont val="Times New Roman CYR"/>
        <family val="0"/>
        <charset val="204"/>
      </rPr>
      <t xml:space="preserve">ОП-5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50 (з) АВ  заряженный (Летний)</t>
  </si>
  <si>
    <r>
      <rPr>
        <sz val="10"/>
        <rFont val="Times New Roman CYR"/>
        <family val="0"/>
        <charset val="204"/>
      </rPr>
      <t xml:space="preserve">ОП-6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r>
      <rPr>
        <sz val="9"/>
        <rFont val="Times New Roman"/>
        <family val="1"/>
        <charset val="204"/>
      </rPr>
      <t xml:space="preserve">ОВП-50 (з) АВ  заряженный  </t>
    </r>
    <r>
      <rPr>
        <sz val="10"/>
        <rFont val="Times New Roman"/>
        <family val="1"/>
        <charset val="204"/>
      </rPr>
      <t xml:space="preserve">(Морозостойкий)</t>
    </r>
  </si>
  <si>
    <r>
      <rPr>
        <sz val="10"/>
        <rFont val="Times New Roman CYR"/>
        <family val="0"/>
        <charset val="204"/>
      </rPr>
      <t xml:space="preserve">ОП-7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80 (з) АВ  заряженный (Летний)</t>
  </si>
  <si>
    <r>
      <rPr>
        <sz val="10"/>
        <rFont val="Times New Roman CYR"/>
        <family val="0"/>
        <charset val="204"/>
      </rPr>
      <t xml:space="preserve">ОП-8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80 (з) АВ  заряженный   (Морозостойкий)</t>
  </si>
  <si>
    <r>
      <rPr>
        <sz val="10"/>
        <rFont val="Times New Roman CYR"/>
        <family val="0"/>
        <charset val="204"/>
      </rPr>
      <t xml:space="preserve">ОП-9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100 (з) АВ  заряженный (Летний)</t>
  </si>
  <si>
    <r>
      <rPr>
        <sz val="10"/>
        <rFont val="Times New Roman CYR"/>
        <family val="0"/>
        <charset val="204"/>
      </rPr>
      <t xml:space="preserve">ОП-10 (з)  АВСЕ</t>
    </r>
    <r>
      <rPr>
        <sz val="8"/>
        <rFont val="Times New Roman CYR"/>
        <family val="0"/>
        <charset val="204"/>
      </rPr>
      <t xml:space="preserve">  ЗПУ Латунь,  с одобрением МРС</t>
    </r>
  </si>
  <si>
    <t xml:space="preserve">ОВП-100 (з) АВ  заряженный (Морозостойкий)</t>
  </si>
  <si>
    <r>
      <rPr>
        <sz val="10"/>
        <rFont val="Times New Roman CYR"/>
        <family val="0"/>
        <charset val="204"/>
      </rPr>
      <t xml:space="preserve">ОП-25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r>
      <rPr>
        <sz val="8"/>
        <rFont val="Times New Roman CYR"/>
        <family val="0"/>
        <charset val="204"/>
      </rPr>
      <t xml:space="preserve">Заряд ПНТ-Л1 от 0 С до +50 С для ОВП</t>
    </r>
    <r>
      <rPr>
        <sz val="7"/>
        <rFont val="Times New Roman CYR"/>
        <family val="0"/>
        <charset val="204"/>
      </rPr>
      <t xml:space="preserve"> (тара 5л,200л)</t>
    </r>
  </si>
  <si>
    <r>
      <rPr>
        <sz val="10"/>
        <rFont val="Times New Roman CYR"/>
        <family val="0"/>
        <charset val="204"/>
      </rPr>
      <t xml:space="preserve">ОП-35 (з)  АВСЕ</t>
    </r>
    <r>
      <rPr>
        <sz val="8"/>
        <rFont val="Times New Roman CYR"/>
        <family val="0"/>
        <charset val="204"/>
      </rPr>
      <t xml:space="preserve">  (ОП-50)   с одобрением МРС</t>
    </r>
  </si>
  <si>
    <r>
      <rPr>
        <sz val="8"/>
        <rFont val="Times New Roman CYR"/>
        <family val="0"/>
        <charset val="204"/>
      </rPr>
      <t xml:space="preserve">Заряд ПНТ-Р40 от-40С до+50С для ОВП </t>
    </r>
    <r>
      <rPr>
        <sz val="7"/>
        <rFont val="Times New Roman CYR"/>
        <family val="0"/>
        <charset val="204"/>
      </rPr>
      <t xml:space="preserve">мороз.(5л,200л)</t>
    </r>
  </si>
  <si>
    <r>
      <rPr>
        <sz val="10"/>
        <rFont val="Times New Roman CYR"/>
        <family val="0"/>
        <charset val="204"/>
      </rPr>
      <t xml:space="preserve">ОП-4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и для огнетушителей</t>
  </si>
  <si>
    <t xml:space="preserve">ЦИНК / Нерж</t>
  </si>
  <si>
    <r>
      <rPr>
        <sz val="10"/>
        <rFont val="Times New Roman CYR"/>
        <family val="0"/>
        <charset val="204"/>
      </rPr>
      <t xml:space="preserve">ОП-5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ушитель из прутка</t>
  </si>
  <si>
    <r>
      <rPr>
        <sz val="10"/>
        <rFont val="Times New Roman CYR"/>
        <family val="0"/>
        <charset val="204"/>
      </rPr>
      <t xml:space="preserve">ОП-70 (з)  АВСЕ</t>
    </r>
    <r>
      <rPr>
        <sz val="8"/>
        <rFont val="Times New Roman CYR"/>
        <family val="0"/>
        <charset val="204"/>
      </rPr>
      <t xml:space="preserve">  (ОП-100)    с одобрением МРС</t>
    </r>
  </si>
  <si>
    <t xml:space="preserve">Подставка под огнет. П10 (170*400*170) сварная</t>
  </si>
  <si>
    <t xml:space="preserve">296р. / 843р.</t>
  </si>
  <si>
    <r>
      <rPr>
        <sz val="10"/>
        <rFont val="Times New Roman CYR"/>
        <family val="0"/>
        <charset val="204"/>
      </rPr>
      <t xml:space="preserve">ОП-75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. П15 (190*400*190) сварная</t>
  </si>
  <si>
    <t xml:space="preserve">302р. / 897р.</t>
  </si>
  <si>
    <r>
      <rPr>
        <sz val="10"/>
        <rFont val="Times New Roman CYR"/>
        <family val="0"/>
        <charset val="204"/>
      </rPr>
      <t xml:space="preserve">ОП-100 (з)  АВСЕ</t>
    </r>
    <r>
      <rPr>
        <sz val="8"/>
        <rFont val="Times New Roman CYR"/>
        <family val="0"/>
        <charset val="204"/>
      </rPr>
      <t xml:space="preserve">    с одобрением МРС</t>
    </r>
  </si>
  <si>
    <t xml:space="preserve">Подставка под огнет. П20 (225*400*225) сварная</t>
  </si>
  <si>
    <t xml:space="preserve">365р. / 1 097р.</t>
  </si>
  <si>
    <t xml:space="preserve">Подставка под огнет. П15-2 (400-400-200)</t>
  </si>
  <si>
    <t xml:space="preserve">573р. / 1 500р.</t>
  </si>
  <si>
    <t xml:space="preserve">Подставка под огнет. П20-2 (400-400-225)</t>
  </si>
  <si>
    <t xml:space="preserve">680р. / 1 600р.</t>
  </si>
  <si>
    <t xml:space="preserve">Если наша цена оказалась не самой выгодной - обязательно известите нас!  Мы найдем решение, которое устроит обе стороны!</t>
  </si>
  <si>
    <r>
      <rPr>
        <b val="true"/>
        <i val="true"/>
        <sz val="10"/>
        <rFont val="Times New Roman CYR"/>
        <family val="1"/>
        <charset val="204"/>
      </rPr>
      <t xml:space="preserve">                            Перечень № 3   </t>
    </r>
    <r>
      <rPr>
        <i val="true"/>
        <sz val="8"/>
        <rFont val="Times New Roman Cyr"/>
        <family val="1"/>
        <charset val="204"/>
      </rPr>
      <t xml:space="preserve">          Цены указаны в рублях, с НДС. Товар сертифицирован </t>
    </r>
  </si>
  <si>
    <t xml:space="preserve">от 100 т.р.</t>
  </si>
  <si>
    <t xml:space="preserve">Рукава всасывающие гофрированные ГОСТ Р 5398-76</t>
  </si>
  <si>
    <t xml:space="preserve">Головки соеденительные "Богданова"</t>
  </si>
  <si>
    <t xml:space="preserve">Рукава напорно-всасывающие (класс "В"- Вода группа "2" по 4±0,1м)</t>
  </si>
  <si>
    <t xml:space="preserve">Рукавные</t>
  </si>
  <si>
    <t xml:space="preserve">50мм без головок  </t>
  </si>
  <si>
    <t xml:space="preserve">ГР-25 Алюм.</t>
  </si>
  <si>
    <t xml:space="preserve">50мм с головками ГР-50 ал.  </t>
  </si>
  <si>
    <t xml:space="preserve">ГР-38/50 Алюм.</t>
  </si>
  <si>
    <t xml:space="preserve">75мм без головок  </t>
  </si>
  <si>
    <t xml:space="preserve">ГР-50 П-П</t>
  </si>
  <si>
    <t xml:space="preserve">75мм с головками ГР-80 ал.  </t>
  </si>
  <si>
    <t xml:space="preserve">ГР-50 А-П (Комбинир.)</t>
  </si>
  <si>
    <t xml:space="preserve">100мм без головок</t>
  </si>
  <si>
    <t xml:space="preserve">ГР-50 А-А</t>
  </si>
  <si>
    <t xml:space="preserve">100мм с головками ГРВ-100 ал.</t>
  </si>
  <si>
    <t xml:space="preserve">ГР-65 П-П</t>
  </si>
  <si>
    <t xml:space="preserve">по запросу</t>
  </si>
  <si>
    <t xml:space="preserve">125мм без головок</t>
  </si>
  <si>
    <t xml:space="preserve">ГР-65 А-П (Комбинир.)</t>
  </si>
  <si>
    <t xml:space="preserve">125мм с головками ГРВ-125 ал.</t>
  </si>
  <si>
    <t xml:space="preserve">ГР-65 А-А</t>
  </si>
  <si>
    <t xml:space="preserve">150мм без головок</t>
  </si>
  <si>
    <t xml:space="preserve">ГР-80 А-А</t>
  </si>
  <si>
    <t xml:space="preserve">150мм с головками ГРВ-150 ал.</t>
  </si>
  <si>
    <t xml:space="preserve">ГР-80 А-П (Комбинир.)</t>
  </si>
  <si>
    <r>
      <rPr>
        <b val="true"/>
        <sz val="9"/>
        <rFont val="Times New Roman Cyr"/>
        <family val="0"/>
        <charset val="204"/>
      </rPr>
      <t xml:space="preserve">"Эксперт"   РПМ(В)-Ду-1,6-И-УХЛ1 по ГОСТ Р 51049-2019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С внутренним гидроизоляционным покрытием из полиуретана-ТПУ без наружного защитного покрытия, на давление 1,6МПа для мобильных средств пожаротушения - износостойкий, морозостойкий-УХЛ1, длиной 20±1м. (поставляется с муфтой для устранения течи и без муфт на навязку)</t>
    </r>
  </si>
  <si>
    <t xml:space="preserve">ГРВ-100 Алюм.</t>
  </si>
  <si>
    <t xml:space="preserve">ГРВ-125 Алюм.</t>
  </si>
  <si>
    <t xml:space="preserve">ГР-150 Алюм.</t>
  </si>
  <si>
    <t xml:space="preserve">                              Цапковые и муфтовые</t>
  </si>
  <si>
    <t xml:space="preserve">ГМ-25, ГЦ-25 Алюм.</t>
  </si>
  <si>
    <t xml:space="preserve">ГМ-50  3,0МПа Латунь</t>
  </si>
  <si>
    <t xml:space="preserve">ГМ-50 П (Пластик)</t>
  </si>
  <si>
    <t xml:space="preserve">50-1,6-И-УХЛ1 с ГР-50 ал.и ствол РС-50,01ал.</t>
  </si>
  <si>
    <t xml:space="preserve">ГМ-50 Алюм.</t>
  </si>
  <si>
    <t xml:space="preserve">ГЦ-50 П (Пластик)</t>
  </si>
  <si>
    <t xml:space="preserve">65-1,6-И-УХЛ1 в сборе с головками ГР-65ал.</t>
  </si>
  <si>
    <t xml:space="preserve">ГЦ-50 Алюм.</t>
  </si>
  <si>
    <t xml:space="preserve">65-1,6-И-УХЛ1 с ГР-65 ал. и ствол РС-70,01ал.</t>
  </si>
  <si>
    <t xml:space="preserve">ГМ-65</t>
  </si>
  <si>
    <t xml:space="preserve">ГЦ-65 Алюм.</t>
  </si>
  <si>
    <r>
      <rPr>
        <sz val="9"/>
        <rFont val="Times New Roman Cyr"/>
        <family val="0"/>
        <charset val="204"/>
      </rPr>
      <t xml:space="preserve">ГМ-80</t>
    </r>
    <r>
      <rPr>
        <sz val="8"/>
        <rFont val="Times New Roman CYR"/>
        <family val="0"/>
        <charset val="204"/>
      </rPr>
      <t xml:space="preserve"> (резьба для китай. мотопомп)</t>
    </r>
  </si>
  <si>
    <t xml:space="preserve">ГМ-80 Алюм.</t>
  </si>
  <si>
    <t xml:space="preserve">ГЦ-80 Алюм.</t>
  </si>
  <si>
    <t xml:space="preserve">ГМВ-100 Алюм.</t>
  </si>
  <si>
    <t xml:space="preserve">ГМВ-125 Алюм.</t>
  </si>
  <si>
    <r>
      <rPr>
        <b val="true"/>
        <sz val="9"/>
        <rFont val="Times New Roman Cyr"/>
        <family val="0"/>
        <charset val="204"/>
      </rPr>
      <t xml:space="preserve"> </t>
    </r>
    <r>
      <rPr>
        <b val="true"/>
        <sz val="9"/>
        <color rgb="FFFF0000"/>
        <rFont val="Times New Roman Cyr"/>
        <family val="0"/>
        <charset val="204"/>
      </rPr>
      <t xml:space="preserve">"Типа Латекс"   РПМ(П)-Ду-1,6-М-УХЛ1  по ГОСТ Р 51049-2019</t>
    </r>
    <r>
      <rPr>
        <b val="true"/>
        <sz val="9"/>
        <rFont val="Times New Roman Cyr"/>
        <family val="0"/>
        <charset val="204"/>
      </rPr>
      <t xml:space="preserve">                                С внутренним гидроизоляционным покрытием и пропиткой каркаса из латекса без наружного защитного покрытия на 1,6МПа и 1,2МПа для мобильных средств пожаротушения маслостойкий, морозостойкий-УХЛ1, длиной 20±1м. (поставляется без муфты для устранения течи и без муфт на навязку)</t>
    </r>
  </si>
  <si>
    <t xml:space="preserve">ГМВ-150 Алюм.</t>
  </si>
  <si>
    <t xml:space="preserve">ГЦ-150 Алюм.</t>
  </si>
  <si>
    <t xml:space="preserve">Заглушки  и переходники</t>
  </si>
  <si>
    <t xml:space="preserve">ГЗ-50 А-П (Комбинир.) </t>
  </si>
  <si>
    <t xml:space="preserve">ГЗ-65 Алюм.</t>
  </si>
  <si>
    <t xml:space="preserve">50-1,6-М-УХЛ1 без головок </t>
  </si>
  <si>
    <t xml:space="preserve">ГЗ-80 Алюм.</t>
  </si>
  <si>
    <t xml:space="preserve">50-1,6-М-УХЛ1 в сборе с головками ГР-50 а-пл.</t>
  </si>
  <si>
    <t xml:space="preserve">ГЗВ-100 Алюм.</t>
  </si>
  <si>
    <t xml:space="preserve">50-1,6-М-УХЛ1 в сборе с головками ГР-50 ал.</t>
  </si>
  <si>
    <t xml:space="preserve">ГЗВ-125 Алюм.</t>
  </si>
  <si>
    <t xml:space="preserve">50-1,6-М-УХЛ1 с ГР-50 ал.и ствол РС-50,01 ал.</t>
  </si>
  <si>
    <t xml:space="preserve">ГЗВ-150 Алюм.</t>
  </si>
  <si>
    <t xml:space="preserve">65-1,6-М-УХЛ1 без головок</t>
  </si>
  <si>
    <t xml:space="preserve">ГП-65*50 Алюм.</t>
  </si>
  <si>
    <t xml:space="preserve">65-1,6-М-УХЛ1 в сборе с головками ГР-65 а-пл.</t>
  </si>
  <si>
    <t xml:space="preserve">ГП-80*50 Алюм.</t>
  </si>
  <si>
    <t xml:space="preserve">65-1,6-М-УХЛ1 в сборе с головками ГР-65 ал.</t>
  </si>
  <si>
    <t xml:space="preserve">ГП-80*65 Алюм.</t>
  </si>
  <si>
    <t xml:space="preserve">65-1,6-М-УХЛ1 с ГР-65 ал. и ствол РС-70,01 ал.</t>
  </si>
  <si>
    <t xml:space="preserve">ГП-100*50 Алюм.</t>
  </si>
  <si>
    <t xml:space="preserve">80-1,6-М-УХЛ1 без головок</t>
  </si>
  <si>
    <t xml:space="preserve">ГП-100*80 Алюм.</t>
  </si>
  <si>
    <t xml:space="preserve">80-1,6-М-УХЛ1 в сборе с головками ГР-80 ал.</t>
  </si>
  <si>
    <t xml:space="preserve">ГП-125*80 Алюм.</t>
  </si>
  <si>
    <t xml:space="preserve">Водопенное оборудование</t>
  </si>
  <si>
    <t xml:space="preserve">ГП-150*80 Алюм.</t>
  </si>
  <si>
    <t xml:space="preserve">Разветвление РТ-70</t>
  </si>
  <si>
    <t xml:space="preserve">ГП-125*100 Алюм.</t>
  </si>
  <si>
    <t xml:space="preserve">Разветвление РТ-80</t>
  </si>
  <si>
    <t xml:space="preserve">ГП-150*100 Алюм.</t>
  </si>
  <si>
    <t xml:space="preserve">Разветвление двухходовое РД-65х50</t>
  </si>
  <si>
    <t xml:space="preserve">ГП-150*125 Алюм.</t>
  </si>
  <si>
    <t xml:space="preserve">Разветвление двухходовое РД-80х50</t>
  </si>
  <si>
    <t xml:space="preserve">Переход для МП резьбовой 80*50</t>
  </si>
  <si>
    <t xml:space="preserve">Разветвление четырехход РЧ-150*</t>
  </si>
  <si>
    <t xml:space="preserve">Стволы пожарные</t>
  </si>
  <si>
    <t xml:space="preserve">Водосборник ВС-125</t>
  </si>
  <si>
    <t xml:space="preserve">РС-25 Алюм</t>
  </si>
  <si>
    <t xml:space="preserve">Сетка СВ-50</t>
  </si>
  <si>
    <t xml:space="preserve">РС-25 А Регулируемый </t>
  </si>
  <si>
    <t xml:space="preserve">Сетка СВ-80</t>
  </si>
  <si>
    <t xml:space="preserve">РС-50,01 П</t>
  </si>
  <si>
    <t xml:space="preserve">Сетка СВ-100</t>
  </si>
  <si>
    <t xml:space="preserve">РС-50,01 А</t>
  </si>
  <si>
    <t xml:space="preserve">Сетка СВ-125</t>
  </si>
  <si>
    <t xml:space="preserve">РС-50 П</t>
  </si>
  <si>
    <t xml:space="preserve">Сетка СВ-150</t>
  </si>
  <si>
    <t xml:space="preserve">РС-50 Алюм-Пластик (Комбинир)</t>
  </si>
  <si>
    <t xml:space="preserve">Гидроэлеватор Г-600</t>
  </si>
  <si>
    <t xml:space="preserve">РС-50 А</t>
  </si>
  <si>
    <t xml:space="preserve">Пеносмеситель МПС-70 (аналог ПС-1)</t>
  </si>
  <si>
    <t xml:space="preserve">РС-50 А (диам. 16 мм)</t>
  </si>
  <si>
    <t xml:space="preserve">Пеносмеситель МПС-80 (аналог ПС-2)</t>
  </si>
  <si>
    <t xml:space="preserve">РС-70,01 П</t>
  </si>
  <si>
    <t xml:space="preserve">ГПС-200</t>
  </si>
  <si>
    <t xml:space="preserve">РС-70,01 А</t>
  </si>
  <si>
    <t xml:space="preserve">ГПС-600</t>
  </si>
  <si>
    <t xml:space="preserve">РС-70 А</t>
  </si>
  <si>
    <t xml:space="preserve">ГПС-2000</t>
  </si>
  <si>
    <t xml:space="preserve">РС-70 А (диам. 16 мм)</t>
  </si>
  <si>
    <t xml:space="preserve">ГПСС-600</t>
  </si>
  <si>
    <t xml:space="preserve">РСП-25 А</t>
  </si>
  <si>
    <t xml:space="preserve">ГПСС-2000</t>
  </si>
  <si>
    <t xml:space="preserve">РСП-25 А Регулируемый</t>
  </si>
  <si>
    <t xml:space="preserve">ГПСС-2000А</t>
  </si>
  <si>
    <t xml:space="preserve">РСП-50 А</t>
  </si>
  <si>
    <t xml:space="preserve">Гидротестер для определения расхода воды </t>
  </si>
  <si>
    <t xml:space="preserve">РСП-70 А</t>
  </si>
  <si>
    <t xml:space="preserve">Колонка пожарная КПА</t>
  </si>
  <si>
    <t xml:space="preserve">РСК-50 А</t>
  </si>
  <si>
    <t xml:space="preserve">Стволы пожарные профессиональные</t>
  </si>
  <si>
    <t xml:space="preserve">РСК-70 А</t>
  </si>
  <si>
    <t xml:space="preserve">ОРТ-50</t>
  </si>
  <si>
    <t xml:space="preserve">РСКЗ-70 А</t>
  </si>
  <si>
    <r>
      <rPr>
        <sz val="9"/>
        <rFont val="Times New Roman Cyr"/>
        <family val="1"/>
        <charset val="204"/>
      </rPr>
      <t xml:space="preserve">ОРТ-50  </t>
    </r>
    <r>
      <rPr>
        <sz val="9"/>
        <rFont val="Times New Roman Cyr"/>
        <family val="0"/>
        <charset val="204"/>
      </rPr>
      <t xml:space="preserve">с пеногенератором</t>
    </r>
  </si>
  <si>
    <t xml:space="preserve">СВП-4 Ствол воздушно-пенный (ВПС-4)</t>
  </si>
  <si>
    <t xml:space="preserve">ОРТ-50 А</t>
  </si>
  <si>
    <t xml:space="preserve">КУРС-8  (универсальный с регулируемым расходом)</t>
  </si>
  <si>
    <r>
      <rPr>
        <sz val="9"/>
        <rFont val="Times New Roman Cyr"/>
        <family val="1"/>
        <charset val="204"/>
      </rPr>
      <t xml:space="preserve">ОРТ-50 А </t>
    </r>
    <r>
      <rPr>
        <sz val="9"/>
        <rFont val="Times New Roman Cyr"/>
        <family val="0"/>
        <charset val="204"/>
      </rPr>
      <t xml:space="preserve">с пеногенератором</t>
    </r>
  </si>
  <si>
    <t xml:space="preserve">КУРС-8  (универс. с регулируемым расходом без рукоятки)</t>
  </si>
  <si>
    <t xml:space="preserve">ЛС-П20  (аналог СЛК-П20)</t>
  </si>
  <si>
    <t xml:space="preserve">КУРС-10  (универс. перекрывной с регулируемым расходом)</t>
  </si>
  <si>
    <t xml:space="preserve">ЛС-П20  (аналог СЛК-П20) с водной завесой</t>
  </si>
  <si>
    <t xml:space="preserve">КУРС-50  (универс. перекрывной с регулируемым расходом)</t>
  </si>
  <si>
    <t xml:space="preserve">ЛС-С20  (аналог СЛК-С20)</t>
  </si>
  <si>
    <t xml:space="preserve">Генератор пены низкой кратности ГПН-КУРС-8</t>
  </si>
  <si>
    <t xml:space="preserve">ЛС-С20  (аналог СЛК-С20) с водной завесой</t>
  </si>
  <si>
    <t xml:space="preserve">Генератор пены средней кратности ГПС-КУРС-8</t>
  </si>
  <si>
    <t xml:space="preserve">Ствол лафетный ЛС-П20 (15,25) У</t>
  </si>
  <si>
    <t xml:space="preserve">Ствол лафетный ЛС-С20 (15,25) У</t>
  </si>
  <si>
    <t xml:space="preserve">Пеногенератор для стволов серии ОРТ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</t>
    </r>
    <r>
      <rPr>
        <b val="true"/>
        <sz val="8"/>
        <rFont val="Times New Roman Cyr"/>
        <family val="1"/>
        <charset val="204"/>
      </rPr>
      <t xml:space="preserve">                          </t>
    </r>
    <r>
      <rPr>
        <b val="true"/>
        <i val="true"/>
        <sz val="8"/>
        <rFont val="Times New Roman Cyr"/>
        <family val="0"/>
        <charset val="204"/>
      </rPr>
      <t xml:space="preserve">Действителен с 19 февраля 2025 г.</t>
    </r>
  </si>
  <si>
    <r>
      <rPr>
        <b val="true"/>
        <i val="true"/>
        <sz val="10"/>
        <rFont val="Times New Roman CYR"/>
        <family val="1"/>
        <charset val="204"/>
      </rPr>
      <t xml:space="preserve">Перечень № 4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 </t>
    </r>
  </si>
  <si>
    <t xml:space="preserve">Наименование</t>
  </si>
  <si>
    <t xml:space="preserve">Тип</t>
  </si>
  <si>
    <t xml:space="preserve">Цвет</t>
  </si>
  <si>
    <t xml:space="preserve">Крепление</t>
  </si>
  <si>
    <t xml:space="preserve">Габариты, мм</t>
  </si>
  <si>
    <t xml:space="preserve">Окно</t>
  </si>
  <si>
    <t xml:space="preserve">ЦИНК</t>
  </si>
  <si>
    <t xml:space="preserve">Нерж.</t>
  </si>
  <si>
    <t xml:space="preserve">Примечания</t>
  </si>
  <si>
    <t xml:space="preserve">Пожарные металлические шкафы серии "Бизнес" (Собственное производство) для пожарного крана под диаметр рукава 51 и 65 мм. (0,6мм)</t>
  </si>
  <si>
    <t xml:space="preserve">ШП-К-(Н)-10  (ШПК-310Н) ЕВРО-ручка/замок   </t>
  </si>
  <si>
    <t xml:space="preserve">Закр Пр/Лев</t>
  </si>
  <si>
    <t xml:space="preserve">крас./бел.</t>
  </si>
  <si>
    <t xml:space="preserve">навесной</t>
  </si>
  <si>
    <t xml:space="preserve">540-540-230</t>
  </si>
  <si>
    <t xml:space="preserve">-</t>
  </si>
  <si>
    <t xml:space="preserve">Применять только для ДУ-50 </t>
  </si>
  <si>
    <t xml:space="preserve">Откр Пр/Лев</t>
  </si>
  <si>
    <t xml:space="preserve">+</t>
  </si>
  <si>
    <t xml:space="preserve">540-650-230</t>
  </si>
  <si>
    <t xml:space="preserve">Для комплектации шкафа под рукав 50 и 65мм </t>
  </si>
  <si>
    <t xml:space="preserve">ШП-К-(В)-10 (ШПК-310В) ЕВРО-ручка/замок   </t>
  </si>
  <si>
    <t xml:space="preserve">в стену</t>
  </si>
  <si>
    <r>
      <rPr>
        <b val="true"/>
        <sz val="8"/>
        <rFont val="Times New Roman Cyr"/>
        <family val="1"/>
        <charset val="204"/>
      </rPr>
      <t xml:space="preserve">ШП-К-О-(Н)-15 (ШПК-315Н) </t>
    </r>
    <r>
      <rPr>
        <b val="true"/>
        <sz val="7"/>
        <rFont val="Times New Roman Cyr"/>
        <family val="0"/>
        <charset val="204"/>
      </rPr>
      <t xml:space="preserve">ЕВРО-ручка/замок  </t>
    </r>
    <r>
      <rPr>
        <b val="true"/>
        <sz val="8"/>
        <rFont val="Times New Roman Cyr"/>
        <family val="1"/>
        <charset val="204"/>
      </rPr>
      <t xml:space="preserve">  </t>
    </r>
  </si>
  <si>
    <t xml:space="preserve">840-650-230</t>
  </si>
  <si>
    <t xml:space="preserve">Под Рукав 50 и 65мм                           + место под огн. до 6 кг.</t>
  </si>
  <si>
    <r>
      <rPr>
        <b val="true"/>
        <sz val="8"/>
        <rFont val="Times New Roman Cyr"/>
        <family val="1"/>
        <charset val="204"/>
      </rPr>
      <t xml:space="preserve">ШП-К-О-(В)-15 (ШПК-315В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r>
      <rPr>
        <b val="true"/>
        <sz val="8"/>
        <rFont val="Times New Roman Cyr"/>
        <family val="1"/>
        <charset val="204"/>
      </rPr>
      <t xml:space="preserve">ШП-К-О-(Н)-20 (ШПК-320Н)</t>
    </r>
    <r>
      <rPr>
        <b val="true"/>
        <sz val="7"/>
        <rFont val="Times New Roman Cyr"/>
        <family val="0"/>
        <charset val="204"/>
      </rPr>
      <t xml:space="preserve"> ЕВРО-ручка/замок</t>
    </r>
  </si>
  <si>
    <t xml:space="preserve">540-1300-230</t>
  </si>
  <si>
    <t xml:space="preserve">Под Рукав 50 и 65мм                             + место под 2 огн. до 10 кг.</t>
  </si>
  <si>
    <r>
      <rPr>
        <b val="true"/>
        <sz val="8"/>
        <rFont val="Times New Roman Cyr"/>
        <family val="1"/>
        <charset val="204"/>
      </rPr>
      <t xml:space="preserve">ШП-К-О-(В)-20 (ШПК-320В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r>
      <rPr>
        <b val="true"/>
        <sz val="8"/>
        <rFont val="Times New Roman Cyr"/>
        <family val="1"/>
        <charset val="204"/>
      </rPr>
      <t xml:space="preserve">ШП-К-(Н)-21 (ШПК-320Н-21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t xml:space="preserve">2 корзины под 2 рукава                            50 и 65 мм</t>
  </si>
  <si>
    <r>
      <rPr>
        <b val="true"/>
        <sz val="8"/>
        <rFont val="Times New Roman Cyr"/>
        <family val="1"/>
        <charset val="204"/>
      </rPr>
      <t xml:space="preserve">ШП-К-(В)-21 (ШПК-320В-21)</t>
    </r>
    <r>
      <rPr>
        <b val="true"/>
        <sz val="7"/>
        <rFont val="Times New Roman Cyr"/>
        <family val="0"/>
        <charset val="204"/>
      </rPr>
      <t xml:space="preserve"> ЕВРО-ручка/замок   </t>
    </r>
  </si>
  <si>
    <r>
      <rPr>
        <b val="true"/>
        <sz val="8"/>
        <rFont val="Times New Roman Cyr"/>
        <family val="1"/>
        <charset val="204"/>
      </rPr>
      <t xml:space="preserve">ШП-К-(В)-12 (ШПК-320Н-12) </t>
    </r>
    <r>
      <rPr>
        <b val="true"/>
        <sz val="7"/>
        <rFont val="Times New Roman Cyr"/>
        <family val="0"/>
        <charset val="204"/>
      </rPr>
      <t xml:space="preserve">ЕВРО-ручка/замок</t>
    </r>
  </si>
  <si>
    <t xml:space="preserve">700-1300-300</t>
  </si>
  <si>
    <t xml:space="preserve">Под 2 рукава 50 и 65мм                          + 2 огн. до 10 кг.</t>
  </si>
  <si>
    <r>
      <rPr>
        <b val="true"/>
        <sz val="8"/>
        <rFont val="Times New Roman Cyr"/>
        <family val="1"/>
        <charset val="204"/>
      </rPr>
      <t xml:space="preserve">ШП-К-(В)-12 (ШПК-320В-12) </t>
    </r>
    <r>
      <rPr>
        <b val="true"/>
        <sz val="7"/>
        <rFont val="Times New Roman Cyr"/>
        <family val="0"/>
        <charset val="204"/>
      </rPr>
      <t xml:space="preserve">ЕВРО-ручка/замок </t>
    </r>
  </si>
  <si>
    <t xml:space="preserve">Подставка под шкаф</t>
  </si>
  <si>
    <t xml:space="preserve">540-180-230</t>
  </si>
  <si>
    <t xml:space="preserve">700-180-230</t>
  </si>
  <si>
    <t xml:space="preserve">Шкаф квартирный для УВП - рукав 19мм </t>
  </si>
  <si>
    <t xml:space="preserve">280-280-50</t>
  </si>
  <si>
    <t xml:space="preserve">Под Рукав 19 мм. - длина 15 м.</t>
  </si>
  <si>
    <t xml:space="preserve">Шкафы металлические для огнетушителей  серии "Бизнес" (Собственное производство)</t>
  </si>
  <si>
    <t xml:space="preserve">ШПО-102</t>
  </si>
  <si>
    <t xml:space="preserve">закр.</t>
  </si>
  <si>
    <t xml:space="preserve">300-650-230</t>
  </si>
  <si>
    <t xml:space="preserve">1 огнет. ОУ-3 или ОП-8</t>
  </si>
  <si>
    <t xml:space="preserve">ШПО-103</t>
  </si>
  <si>
    <t xml:space="preserve">откр.</t>
  </si>
  <si>
    <t xml:space="preserve">1 огнет. ОП-8 или ОУ-3</t>
  </si>
  <si>
    <t xml:space="preserve">ШПО-112</t>
  </si>
  <si>
    <t xml:space="preserve">2 огнет. ОП-8 или ОУ-3</t>
  </si>
  <si>
    <t xml:space="preserve">ШПО-113</t>
  </si>
  <si>
    <t xml:space="preserve">Пенал для огнетушителя</t>
  </si>
  <si>
    <t xml:space="preserve">FIREBOX-6</t>
  </si>
  <si>
    <t xml:space="preserve">красный</t>
  </si>
  <si>
    <t xml:space="preserve">290-600-200</t>
  </si>
  <si>
    <t xml:space="preserve">1 огнет ОП-4 или ОП-6</t>
  </si>
  <si>
    <t xml:space="preserve">FIREBOX-10</t>
  </si>
  <si>
    <t xml:space="preserve">300-670-250</t>
  </si>
  <si>
    <t xml:space="preserve">  1 огнет ОП-8 или ОП-10</t>
  </si>
  <si>
    <t xml:space="preserve">Карман для огнет. на стен</t>
  </si>
  <si>
    <t xml:space="preserve">пластик</t>
  </si>
  <si>
    <t xml:space="preserve">Д-140 / Д 160</t>
  </si>
  <si>
    <t xml:space="preserve">441 / 496</t>
  </si>
  <si>
    <t xml:space="preserve">452 / 507</t>
  </si>
  <si>
    <t xml:space="preserve">480 / 540</t>
  </si>
  <si>
    <t xml:space="preserve">Дверь для шкафа</t>
  </si>
  <si>
    <t xml:space="preserve">замок/ручка</t>
  </si>
  <si>
    <t xml:space="preserve">Корзина рукавная 51/65</t>
  </si>
  <si>
    <t xml:space="preserve">51/65</t>
  </si>
  <si>
    <t xml:space="preserve">Щиты и стенды пожарные (Собственное производство)</t>
  </si>
  <si>
    <t xml:space="preserve">Щит пожарный открытый, металл (1200*800*20) без комплекта</t>
  </si>
  <si>
    <t xml:space="preserve">Дополнительно можно заказать  комплектацию щитов по классам пожара: ЩП-А, ЩП-В, ЩП-Е, ЩП-СХ (в соответсвии с ППР РФ № 390                 - постановления Правительства РФ от 24.12.2018 N 1644 с 3 января 2019 года;
- постановления Правительства РФ от 21.12.2018 N 1622 с 1 января 2019 года.) </t>
  </si>
  <si>
    <t xml:space="preserve">Щит пожарный открытый, металл каркасный разборный (1000*1000*20) без комплекта</t>
  </si>
  <si>
    <t xml:space="preserve">Щит пожарный закрытый, металл (1250*500*300) без комплекта (распашные двери) глухой</t>
  </si>
  <si>
    <t xml:space="preserve">Щит пожарный закрытый, металл (1250*500*300) без комплекта (распашные двери) с сеткой</t>
  </si>
  <si>
    <t xml:space="preserve">Щит пожарный закрытый, металл (1250*1000*300) без комплекта (распашные двери) глухой</t>
  </si>
  <si>
    <t xml:space="preserve">Щит пожарный закрытый, металл (1250*1000*300) без комплекта (распашные двери) с сеткой</t>
  </si>
  <si>
    <t xml:space="preserve">Стенд металлический закрытый "Комби" (без комплекта)</t>
  </si>
  <si>
    <t xml:space="preserve">Щит пожарный (модульный) с ящиком для песка 0,3 м3 (1250*1450h*690мм) </t>
  </si>
  <si>
    <t xml:space="preserve">Щит пожарный (модульный) с ящиком для песка 0,5 м3</t>
  </si>
  <si>
    <t xml:space="preserve">Емкость для воды 0,2 м3</t>
  </si>
  <si>
    <r>
      <rPr>
        <sz val="9"/>
        <rFont val="Times New Roman Cyr"/>
        <family val="0"/>
        <charset val="204"/>
      </rPr>
      <t xml:space="preserve">Штанга буксировочная, L-3,3м, D-57 </t>
    </r>
    <r>
      <rPr>
        <b val="true"/>
        <sz val="9"/>
        <rFont val="Times New Roman Cyr"/>
        <family val="0"/>
        <charset val="204"/>
      </rPr>
      <t xml:space="preserve">(</t>
    </r>
    <r>
      <rPr>
        <b val="true"/>
        <sz val="9"/>
        <color rgb="FFFF0000"/>
        <rFont val="Times New Roman Cyr"/>
        <family val="0"/>
        <charset val="204"/>
      </rPr>
      <t xml:space="preserve">D-90 + 750 руб</t>
    </r>
    <r>
      <rPr>
        <b val="true"/>
        <sz val="9"/>
        <rFont val="Times New Roman Cyr"/>
        <family val="0"/>
        <charset val="204"/>
      </rPr>
      <t xml:space="preserve">.)</t>
    </r>
  </si>
  <si>
    <t xml:space="preserve">Стойка для пожарного щита (профиль 40*20), Стойка для штанги буксировочной (профиль 40*20)</t>
  </si>
  <si>
    <t xml:space="preserve">Пирамида для пожарного гидранта (750основание*900ребро) - оцинкованный металл, цвет красный</t>
  </si>
  <si>
    <t xml:space="preserve">Клапана пожарные</t>
  </si>
  <si>
    <t xml:space="preserve">От 300 т.р.</t>
  </si>
  <si>
    <t xml:space="preserve">Пожарный инвентарь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1"/>
        <charset val="204"/>
      </rPr>
      <t xml:space="preserve"> прямой 15Б3Р  муфта/муфта 180</t>
    </r>
    <r>
      <rPr>
        <sz val="8.5"/>
        <rFont val="Calibri"/>
        <family val="2"/>
        <charset val="204"/>
      </rPr>
      <t xml:space="preserve">° РБ</t>
    </r>
  </si>
  <si>
    <t xml:space="preserve">Багор БПЩ  на пожарный щит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1"/>
        <charset val="204"/>
      </rPr>
      <t xml:space="preserve"> прямой 15Б3Р  муфта/цапка 180° РБ</t>
    </r>
  </si>
  <si>
    <t xml:space="preserve">Багор БПЩ  2м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.5"/>
        <rFont val="Times New Roman Cyr"/>
        <family val="0"/>
        <charset val="204"/>
      </rPr>
      <t xml:space="preserve"> угловой муфта/цапка 90° пож. РБ</t>
    </r>
  </si>
  <si>
    <t xml:space="preserve">Багор БПН пожарный насадной (дер.ручка)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"/>
        <rFont val="Times New Roman CYR"/>
        <family val="0"/>
        <charset val="204"/>
      </rPr>
      <t xml:space="preserve"> угловой муфта/цапка 125° пож. РБ</t>
    </r>
  </si>
  <si>
    <t xml:space="preserve">Багор пожарный цельнометаллический БПЦ "Я"</t>
  </si>
  <si>
    <r>
      <rPr>
        <sz val="9"/>
        <rFont val="Times New Roman Cyr"/>
        <family val="0"/>
        <charset val="204"/>
      </rPr>
      <t xml:space="preserve">Клапан Ду-65 латунь</t>
    </r>
    <r>
      <rPr>
        <sz val="8"/>
        <rFont val="Times New Roman CYR"/>
        <family val="0"/>
        <charset val="204"/>
      </rPr>
      <t xml:space="preserve"> угловой муфта/цапка 125° пож. РБ</t>
    </r>
  </si>
  <si>
    <t xml:space="preserve">Багор пожарный цельнометаллический для ПТ "Я"</t>
  </si>
  <si>
    <r>
      <rPr>
        <sz val="9"/>
        <rFont val="Times New Roman Cyr"/>
        <family val="0"/>
        <charset val="204"/>
      </rPr>
      <t xml:space="preserve">Клапан Ду-50 латунь</t>
    </r>
    <r>
      <rPr>
        <sz val="8"/>
        <rFont val="Times New Roman CYR"/>
        <family val="0"/>
        <charset val="204"/>
      </rPr>
      <t xml:space="preserve"> угловой КПЛ 50-1 муфта/цапка 125°</t>
    </r>
  </si>
  <si>
    <t xml:space="preserve">Багор  БПЩ (разборный из 2-х частей) </t>
  </si>
  <si>
    <r>
      <rPr>
        <sz val="9"/>
        <rFont val="Times New Roman Cyr"/>
        <family val="0"/>
        <charset val="204"/>
      </rPr>
      <t xml:space="preserve">Клапан </t>
    </r>
    <r>
      <rPr>
        <sz val="8"/>
        <rFont val="Times New Roman CYR"/>
        <family val="0"/>
        <charset val="204"/>
      </rPr>
      <t xml:space="preserve">Ду-65 латунь прямой КПЛП 65-1 муфта/цапка 180°</t>
    </r>
  </si>
  <si>
    <t xml:space="preserve">Багор  БПЩ (разборный из 3-х частей) </t>
  </si>
  <si>
    <r>
      <rPr>
        <sz val="9"/>
        <rFont val="Times New Roman Cyr"/>
        <family val="0"/>
        <charset val="204"/>
      </rPr>
      <t xml:space="preserve">Клапан Ду-65 латунь</t>
    </r>
    <r>
      <rPr>
        <sz val="8"/>
        <rFont val="Times New Roman CYR"/>
        <family val="0"/>
        <charset val="204"/>
      </rPr>
      <t xml:space="preserve"> угловой КПЛ 65-1 муфта/цапка 125°</t>
    </r>
  </si>
  <si>
    <t xml:space="preserve">Ведро пожарное конусное 7л "Я"</t>
  </si>
  <si>
    <r>
      <rPr>
        <b val="true"/>
        <sz val="9"/>
        <rFont val="Times New Roman Cyr"/>
        <family val="0"/>
        <charset val="204"/>
      </rPr>
      <t xml:space="preserve">Клапан Ду-50 чугун</t>
    </r>
    <r>
      <rPr>
        <b val="true"/>
        <sz val="8"/>
        <rFont val="Times New Roman CYR"/>
        <family val="0"/>
        <charset val="204"/>
      </rPr>
      <t xml:space="preserve"> угловой ПК-50 муфта/цапка 125° РБ</t>
    </r>
  </si>
  <si>
    <t xml:space="preserve">Ведро пожарное конусное 8л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угловой ПК-50 муфта/цапка 90° РБ</t>
    </r>
  </si>
  <si>
    <t xml:space="preserve">Лопата штыковая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прямой ПК-50 муфта/цапка 180° РБ</t>
    </r>
  </si>
  <si>
    <t xml:space="preserve">Лопата совковая "Я"</t>
  </si>
  <si>
    <r>
      <rPr>
        <sz val="9"/>
        <color rgb="FFFF0000"/>
        <rFont val="Times New Roman Cyr"/>
        <family val="0"/>
        <charset val="204"/>
      </rPr>
      <t xml:space="preserve">Клапан Ду-50 чугун</t>
    </r>
    <r>
      <rPr>
        <sz val="8"/>
        <color rgb="FFFF0000"/>
        <rFont val="Times New Roman Cyr"/>
        <family val="0"/>
        <charset val="204"/>
      </rPr>
      <t xml:space="preserve"> прямой ПК-50 муфта/муфта 180° РБ</t>
    </r>
  </si>
  <si>
    <t xml:space="preserve">Вилы пожарные</t>
  </si>
  <si>
    <r>
      <rPr>
        <sz val="9"/>
        <rFont val="Times New Roman Cyr"/>
        <family val="0"/>
        <charset val="204"/>
      </rPr>
      <t xml:space="preserve">Клапан Ду-50 чугун</t>
    </r>
    <r>
      <rPr>
        <sz val="8"/>
        <rFont val="Times New Roman CYR"/>
        <family val="0"/>
        <charset val="204"/>
      </rPr>
      <t xml:space="preserve"> угловой КПК 50-1 муфта/цапка 125° </t>
    </r>
  </si>
  <si>
    <t xml:space="preserve">Лом ЛПТ пожарный тяжёлый "Я"</t>
  </si>
  <si>
    <t xml:space="preserve">Клапан Ду-50 чугун прямой КПЧП 50-1 муфта/цапка 180°</t>
  </si>
  <si>
    <t xml:space="preserve">Лом  ЛПУ пожарный универсальный</t>
  </si>
  <si>
    <r>
      <rPr>
        <b val="true"/>
        <sz val="9"/>
        <rFont val="Times New Roman Cyr"/>
        <family val="0"/>
        <charset val="204"/>
      </rPr>
      <t xml:space="preserve">Клапан Ду-65 чугун</t>
    </r>
    <r>
      <rPr>
        <b val="true"/>
        <sz val="8"/>
        <rFont val="Times New Roman CYR"/>
        <family val="0"/>
        <charset val="204"/>
      </rPr>
      <t xml:space="preserve"> угловой ПК-65 муфта/цапка 125°</t>
    </r>
  </si>
  <si>
    <t xml:space="preserve">Лом ЛПЩЛ пожарный легкий (труба) "Я"</t>
  </si>
  <si>
    <r>
      <rPr>
        <sz val="9"/>
        <rFont val="Times New Roman Cyr"/>
        <family val="0"/>
        <charset val="204"/>
      </rPr>
      <t xml:space="preserve">Клапан Ду-65 чугун</t>
    </r>
    <r>
      <rPr>
        <sz val="8"/>
        <rFont val="Times New Roman CYR"/>
        <family val="0"/>
        <charset val="204"/>
      </rPr>
      <t xml:space="preserve"> угловой КПК 65-1 муфта/цапка 125°</t>
    </r>
  </si>
  <si>
    <t xml:space="preserve">Лом ЛПШ с шаровой головкой для ПТ</t>
  </si>
  <si>
    <r>
      <rPr>
        <sz val="9"/>
        <rFont val="Times New Roman Cyr"/>
        <family val="0"/>
        <charset val="204"/>
      </rPr>
      <t xml:space="preserve">Клапан Ду-65 чугун</t>
    </r>
    <r>
      <rPr>
        <sz val="8"/>
        <rFont val="Times New Roman CYR"/>
        <family val="0"/>
        <charset val="204"/>
      </rPr>
      <t xml:space="preserve"> прямой КПЧП 65-1 муфта/цапка 180°</t>
    </r>
  </si>
  <si>
    <t xml:space="preserve">Лом ЛПШ с шар.головкой ГОСТ 16714-71 для ПТ</t>
  </si>
  <si>
    <t xml:space="preserve">Барашек к вентилю</t>
  </si>
  <si>
    <t xml:space="preserve">Лом с кольцом ЛПЛ-М для ПТ</t>
  </si>
  <si>
    <r>
      <rPr>
        <b val="true"/>
        <sz val="9"/>
        <rFont val="Times New Roman Cyr"/>
        <family val="0"/>
        <charset val="204"/>
      </rPr>
      <t xml:space="preserve">Ящики для песка</t>
    </r>
    <r>
      <rPr>
        <b val="true"/>
        <sz val="8.5"/>
        <rFont val="Times New Roman Cyr"/>
        <family val="1"/>
        <charset val="204"/>
      </rPr>
      <t xml:space="preserve"> (Собственное производство)</t>
    </r>
  </si>
  <si>
    <t xml:space="preserve">Лом с кольцом ЛПЛ-М ГОСТ 16714-71 для ПТ</t>
  </si>
  <si>
    <t xml:space="preserve">Ящик для песка 0,1 м³ - ЯП-01</t>
  </si>
  <si>
    <t xml:space="preserve">Крюк пожарный с деревянной ручкой</t>
  </si>
  <si>
    <t xml:space="preserve">Ящик для песка 0,1 м³ - ЯП-01 разборный</t>
  </si>
  <si>
    <t xml:space="preserve">Крюк для открытия люков/крышек гидрантов</t>
  </si>
  <si>
    <t xml:space="preserve">Ящик для песка 0,2 м³ - ЯП-02</t>
  </si>
  <si>
    <t xml:space="preserve">Торцовый ключ для открывания гидранта</t>
  </si>
  <si>
    <t xml:space="preserve">Ящик для песка 0,2 м³ - ЯП-02 разборный</t>
  </si>
  <si>
    <t xml:space="preserve">Крюк КП (Для растаскивания дер конструкций )</t>
  </si>
  <si>
    <t xml:space="preserve">Ящик для песка 0,3 м³ - ЯП-03</t>
  </si>
  <si>
    <t xml:space="preserve">Топор для компл. пожарного щита</t>
  </si>
  <si>
    <t xml:space="preserve">Ящик для песка 0,3 м³ - ЯП-03 разборный</t>
  </si>
  <si>
    <t xml:space="preserve">Топор для компл. пожарного щита облегчен "Я"</t>
  </si>
  <si>
    <t xml:space="preserve">Ящик для песка 0,5 м³ - ЯП-05</t>
  </si>
  <si>
    <t xml:space="preserve">Совок пожарный</t>
  </si>
  <si>
    <t xml:space="preserve">Ящик для песка 0,5 м³ - ЯП-05 разборный</t>
  </si>
  <si>
    <t xml:space="preserve">П/пож. полотно ПП-300 (1,5*2,0м)</t>
  </si>
  <si>
    <t xml:space="preserve">Ящик для песка 1,0 м³ - ЯП-1 разборный</t>
  </si>
  <si>
    <t xml:space="preserve">П/пож. полотно ПП-300 (1,5*2,0м) Чехол ПВД</t>
  </si>
  <si>
    <r>
      <rPr>
        <b val="true"/>
        <sz val="8"/>
        <rFont val="Times New Roman Cyr"/>
        <family val="1"/>
        <charset val="204"/>
      </rPr>
      <t xml:space="preserve">Муфты противопожарные, лента </t>
    </r>
    <r>
      <rPr>
        <b val="true"/>
        <sz val="7.5"/>
        <rFont val="Times New Roman Cyr"/>
        <family val="1"/>
        <charset val="204"/>
      </rPr>
      <t xml:space="preserve">термоуплотнительная</t>
    </r>
  </si>
  <si>
    <t xml:space="preserve">П/пож. полотно ПП-600 (1,5*2,0м)</t>
  </si>
  <si>
    <t xml:space="preserve">Муфта противопожарная ПМ 32 Сертификат</t>
  </si>
  <si>
    <t xml:space="preserve">П/пож. полотно ПП-600 (1,5*2,0м) Чехол ПВД</t>
  </si>
  <si>
    <t xml:space="preserve">Муфта противопожарная ПМ 40 Сертификат</t>
  </si>
  <si>
    <t xml:space="preserve">П/пож. полотно ПП-1000 (1,5*2,0м)</t>
  </si>
  <si>
    <t xml:space="preserve">Муфта противопожарная ПМ 50 Сертификат</t>
  </si>
  <si>
    <t xml:space="preserve">П/пож. полотно ПП-1200 (1,5*2,0м)</t>
  </si>
  <si>
    <t xml:space="preserve">Муфта противопожарная ПМ 110 Сертификат</t>
  </si>
  <si>
    <t xml:space="preserve">Асбестовое противопожарное полотно (1,5*2,0)</t>
  </si>
  <si>
    <t xml:space="preserve">Диэлектрические изделия</t>
  </si>
  <si>
    <t xml:space="preserve">Ключница К-01 (1 ключ)           </t>
  </si>
  <si>
    <t xml:space="preserve">Ножницы диэл. Специальные</t>
  </si>
  <si>
    <t xml:space="preserve">Ключница К-03 (3 ключа)</t>
  </si>
  <si>
    <t xml:space="preserve">Коврик диэлектрический 500*500 без испытаний</t>
  </si>
  <si>
    <t xml:space="preserve">Ключница К-10 (10 ключей)</t>
  </si>
  <si>
    <t xml:space="preserve">Коврик диэлектрический 750*750 без испытаний</t>
  </si>
  <si>
    <t xml:space="preserve">Ключница К-30 (30 ключей)             </t>
  </si>
  <si>
    <t xml:space="preserve">Коврик диэлектрический 1000*1000 без испытаний</t>
  </si>
  <si>
    <t xml:space="preserve">Ключница К-50 (50 ключей)               </t>
  </si>
  <si>
    <t xml:space="preserve">Перчатки диэлектрические</t>
  </si>
  <si>
    <t xml:space="preserve">Ключница К-100 (100 ключей)               </t>
  </si>
  <si>
    <t xml:space="preserve">Боты диэлектрические </t>
  </si>
  <si>
    <r>
      <rPr>
        <b val="true"/>
        <i val="true"/>
        <sz val="10"/>
        <rFont val="Times New Roman CYR"/>
        <family val="1"/>
        <charset val="204"/>
      </rPr>
      <t xml:space="preserve">Перечень № 5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 </t>
    </r>
  </si>
  <si>
    <t xml:space="preserve">Пожарные металлические шкафы серии "Бизнес" (Собственное производство) для пожарного крана под диаметр рукава 51 и 65 мм. (0,8мм)</t>
  </si>
  <si>
    <t xml:space="preserve">Для комплектации шкафа под рукав                     50 и 65мм </t>
  </si>
  <si>
    <t xml:space="preserve">Под Рукав 50 и 65мм                                         + место под огн. до 6 кг.</t>
  </si>
  <si>
    <t xml:space="preserve">Под Рукав 50 и 65мм                                          + место под 2 огн. до 10 кг.</t>
  </si>
  <si>
    <t xml:space="preserve">Под 2 рукава 50 и 65мм                                     + 2 огн. до 10 кг.</t>
  </si>
  <si>
    <t xml:space="preserve">Оборудование для хранения и ремонта ПТВ </t>
  </si>
  <si>
    <t xml:space="preserve">Также разрабатываем и поставляем оборудование для хранения:                                                                                               баллонов, уборочного инвентаря, мобильных телефонов, одежды с электронными замками, ветоши, ртутных ламп и др.</t>
  </si>
  <si>
    <t xml:space="preserve">Верстак для ремонта пожарных рукавов АМ.ШС.01, 4 выдвижных ящика</t>
  </si>
  <si>
    <t xml:space="preserve">850h*850*1400</t>
  </si>
  <si>
    <t xml:space="preserve">чёрный</t>
  </si>
  <si>
    <t xml:space="preserve">Стеллаж для хранения пожарных рукавов АМ.ПС.03, на колёсах, 3 полки (разборн)</t>
  </si>
  <si>
    <t xml:space="preserve">1550h*560*1320</t>
  </si>
  <si>
    <t xml:space="preserve">оран/сер</t>
  </si>
  <si>
    <t xml:space="preserve">Стеллаж для пожарных рукавов, 5 деревянных полок (разборн)</t>
  </si>
  <si>
    <t xml:space="preserve">2200h*600*1500</t>
  </si>
  <si>
    <t xml:space="preserve">серый</t>
  </si>
  <si>
    <t xml:space="preserve">Стеллаж для укладки и хранения боевой одежды пожарного С-01 ТЦ (разборн)</t>
  </si>
  <si>
    <t xml:space="preserve">1100h*1010*1650</t>
  </si>
  <si>
    <t xml:space="preserve">Стеллаж для хранения пожарных рукавов и ПТВ, 5 полок (разборн)</t>
  </si>
  <si>
    <t xml:space="preserve">2000h*800*2500</t>
  </si>
  <si>
    <t xml:space="preserve">Стеллаж для хранения запасных частей и деталей машин, 5 полок (разборн)</t>
  </si>
  <si>
    <t xml:space="preserve">3000h*500*1500</t>
  </si>
  <si>
    <t xml:space="preserve">Шкаф для хранения дыхательных аппаратов ШХДА-1, 12 ячеек, ригельный замок</t>
  </si>
  <si>
    <t xml:space="preserve">1850h*750*1260</t>
  </si>
  <si>
    <t xml:space="preserve">Верстак слесарный с запираемой тумбой </t>
  </si>
  <si>
    <t xml:space="preserve">1200h*800*1500</t>
  </si>
  <si>
    <t xml:space="preserve">син/сер</t>
  </si>
  <si>
    <t xml:space="preserve">Щит Пожарно-Инвентарный пост, без комплектации (состоит из двух частей)</t>
  </si>
  <si>
    <t xml:space="preserve">2400h*500*3000</t>
  </si>
  <si>
    <t xml:space="preserve">Щит пожарный открытый на стойке для открытых площадок, без комплектации</t>
  </si>
  <si>
    <t xml:space="preserve">1600h*500*1400</t>
  </si>
  <si>
    <t xml:space="preserve">Щит пожарный передвижной серии «Бизнес» (ЩПП), в комплектации</t>
  </si>
  <si>
    <t xml:space="preserve">2000h*1100*1700</t>
  </si>
  <si>
    <t xml:space="preserve">Шкаф пожарный серии «Бизнес» для пожарной колонки и ПТВ, на подставке</t>
  </si>
  <si>
    <t xml:space="preserve">1350h*500*1000</t>
  </si>
  <si>
    <t xml:space="preserve">Шкаф пожарный серии «Бизнес» с выдвижной лестницей (высота лестницы 2,4м)</t>
  </si>
  <si>
    <t xml:space="preserve">1900h*150*500</t>
  </si>
  <si>
    <t xml:space="preserve">Металлическая мебель</t>
  </si>
  <si>
    <t xml:space="preserve">Контейнер для сбора одежды, антивандальный с замком (уличное исполнение) </t>
  </si>
  <si>
    <t xml:space="preserve">2000h*900*1000</t>
  </si>
  <si>
    <t xml:space="preserve">зелёный</t>
  </si>
  <si>
    <t xml:space="preserve">Урна Фуд-корт c фронтальной загрузкой мусора, 240л (Нержавеющая сталь)</t>
  </si>
  <si>
    <t xml:space="preserve">Контейнер для мусора, 65л (Нержавеющая сталь)</t>
  </si>
  <si>
    <t xml:space="preserve">740h*300*400</t>
  </si>
  <si>
    <t xml:space="preserve">Шкаф двухсекционный для раздевалок на подставке</t>
  </si>
  <si>
    <t xml:space="preserve">2000h*770*800</t>
  </si>
  <si>
    <t xml:space="preserve">Скамейка для раздевалок с вешалкой двухсторонняя с деревянным настилом</t>
  </si>
  <si>
    <t xml:space="preserve">1600h*640*1500</t>
  </si>
  <si>
    <t xml:space="preserve">Шкаф для зарядки мобильных телефонов на 16 ячеек, антивандальный</t>
  </si>
  <si>
    <t xml:space="preserve">1850h*200*250</t>
  </si>
  <si>
    <t xml:space="preserve">Шкаф хозяйственный для уборочного инвентаря с 3-мя полками (1800*500*400)</t>
  </si>
  <si>
    <t xml:space="preserve">1800h*400*500</t>
  </si>
  <si>
    <r>
      <rPr>
        <b val="true"/>
        <sz val="10"/>
        <rFont val="Times New Roman CYR"/>
        <family val="1"/>
        <charset val="204"/>
      </rPr>
      <t xml:space="preserve"> Перечень противопожарной техники и оборудования </t>
    </r>
    <r>
      <rPr>
        <i val="true"/>
        <sz val="10"/>
        <rFont val="Times New Roman CYR"/>
        <family val="1"/>
        <charset val="204"/>
      </rPr>
      <t xml:space="preserve">                                   </t>
    </r>
    <r>
      <rPr>
        <b val="true"/>
        <i val="true"/>
        <sz val="10"/>
        <rFont val="Times New Roman Cyr"/>
        <family val="0"/>
        <charset val="204"/>
      </rPr>
      <t xml:space="preserve"> Действителен с 19 февраля 2025 г.</t>
    </r>
  </si>
  <si>
    <r>
      <rPr>
        <b val="true"/>
        <i val="true"/>
        <sz val="10"/>
        <rFont val="Times New Roman"/>
        <family val="1"/>
        <charset val="204"/>
      </rPr>
      <t xml:space="preserve">                            Перечень № 6   </t>
    </r>
    <r>
      <rPr>
        <b val="true"/>
        <i val="true"/>
        <sz val="8"/>
        <rFont val="Times New Roman"/>
        <family val="1"/>
        <charset val="204"/>
      </rPr>
      <t xml:space="preserve">          </t>
    </r>
    <r>
      <rPr>
        <i val="true"/>
        <sz val="8"/>
        <rFont val="Times New Roman"/>
        <family val="1"/>
        <charset val="204"/>
      </rPr>
      <t xml:space="preserve">Цены указаны в рублях, с НДС. Товар сертифицирован </t>
    </r>
  </si>
  <si>
    <t xml:space="preserve">от 150 т.р.</t>
  </si>
  <si>
    <t xml:space="preserve">от 50 т.р.</t>
  </si>
  <si>
    <r>
      <rPr>
        <b val="true"/>
        <sz val="9"/>
        <rFont val="Times New Roman"/>
        <family val="1"/>
        <charset val="204"/>
      </rPr>
      <t xml:space="preserve">Гидранты пожарные стальные в соответствии с ГОСТ Р 53961-2010                     Корпус - электросварная труба DN-</t>
    </r>
    <r>
      <rPr>
        <b val="true"/>
        <sz val="9"/>
        <color rgb="FFFF0000"/>
        <rFont val="Times New Roman"/>
        <family val="1"/>
        <charset val="204"/>
      </rPr>
      <t xml:space="preserve">100</t>
    </r>
    <r>
      <rPr>
        <b val="true"/>
        <sz val="9"/>
        <rFont val="Times New Roman"/>
        <family val="1"/>
        <charset val="204"/>
      </rPr>
      <t xml:space="preserve">.</t>
    </r>
  </si>
  <si>
    <t xml:space="preserve">Комплектующие и запчасти к ОУ</t>
  </si>
  <si>
    <t xml:space="preserve">Раструб к ОУ-1,2,3,4</t>
  </si>
  <si>
    <t xml:space="preserve">ГП-Н-500 мм    Сталь </t>
  </si>
  <si>
    <t xml:space="preserve">Выкидная трубка к ОУ-1,2,3</t>
  </si>
  <si>
    <t xml:space="preserve">ГП-Н-750 мм    Сталь </t>
  </si>
  <si>
    <t xml:space="preserve">Раструб к ОУ-5-10</t>
  </si>
  <si>
    <t xml:space="preserve">ГП-Н-1000 мм  Сталь </t>
  </si>
  <si>
    <t xml:space="preserve">Шланг без раструба к ОУ-5,6,7,8  (L-0,4м)</t>
  </si>
  <si>
    <t xml:space="preserve">ГП-Н-1250 мм  Сталь </t>
  </si>
  <si>
    <t xml:space="preserve">Шланг без раструба к ОУ-10,15,20  (L-1м)</t>
  </si>
  <si>
    <t xml:space="preserve">ГП-Н-1500 мм  Сталь   </t>
  </si>
  <si>
    <t xml:space="preserve">Шланг без раструба к ОУ-25,40  (L-3м)</t>
  </si>
  <si>
    <t xml:space="preserve">ГП-Н-1750 мм  Сталь       </t>
  </si>
  <si>
    <t xml:space="preserve">Шланг с раструбом к ОУ-50,55  (L-3м)</t>
  </si>
  <si>
    <t xml:space="preserve">ГП-Н-2000 мм  Сталь </t>
  </si>
  <si>
    <t xml:space="preserve">ЗПУ к ОУ-1,2,3,4,5,6,7,10,15,20  (рычажное)</t>
  </si>
  <si>
    <t xml:space="preserve">ГП-Н-2250 мм  Сталь </t>
  </si>
  <si>
    <t xml:space="preserve">ЗПУ к ОУ-25,40,55  (перекидная, W-19,2 )</t>
  </si>
  <si>
    <t xml:space="preserve">ГП-Н-2500 мм  Сталь </t>
  </si>
  <si>
    <t xml:space="preserve">ЗПУ к ОУ-25,40,55  (перекидная, W-27,8 )</t>
  </si>
  <si>
    <t xml:space="preserve">ГП-Н-2750 мм  Сталь </t>
  </si>
  <si>
    <t xml:space="preserve">Трубка сифонная к ОУ (L-1м,d-10мм )</t>
  </si>
  <si>
    <t xml:space="preserve">ГП-Н-3000 мм  Сталь </t>
  </si>
  <si>
    <t xml:space="preserve">Трубка сифонная к ОУ (L-1,45м,d-10мм )</t>
  </si>
  <si>
    <t xml:space="preserve">ГП-Н-3250 мм  Сталь </t>
  </si>
  <si>
    <t xml:space="preserve">Комплектующие и запчасти к ОП</t>
  </si>
  <si>
    <t xml:space="preserve">ГП-Н-3500 мм  Сталь </t>
  </si>
  <si>
    <t xml:space="preserve">Шланг с расп. к ОП-4,5,6,8,10  М14*1,5 металл</t>
  </si>
  <si>
    <r>
      <rPr>
        <b val="true"/>
        <sz val="9"/>
        <rFont val="Times New Roman"/>
        <family val="1"/>
        <charset val="204"/>
      </rPr>
      <t xml:space="preserve">Гидранты пожарные стальные в соответствии с ГОСТ Р 53961-2010                     Корпус - электросварная труба DN-</t>
    </r>
    <r>
      <rPr>
        <b val="true"/>
        <sz val="9"/>
        <color rgb="FFFF0000"/>
        <rFont val="Times New Roman"/>
        <family val="1"/>
        <charset val="204"/>
      </rPr>
      <t xml:space="preserve">125</t>
    </r>
    <r>
      <rPr>
        <b val="true"/>
        <sz val="9"/>
        <rFont val="Times New Roman"/>
        <family val="1"/>
        <charset val="204"/>
      </rPr>
      <t xml:space="preserve">.</t>
    </r>
  </si>
  <si>
    <t xml:space="preserve">Шланг с расп. к ОП-4,5,6,8,10  М14*1,5 пластик</t>
  </si>
  <si>
    <t xml:space="preserve">Шланг с расп. к ОП-4,5,6,8,10  М16*1,5 металл</t>
  </si>
  <si>
    <t xml:space="preserve">Шланг с расп. к ОП-4,5,6,8,10  М16*1,5 пластик</t>
  </si>
  <si>
    <t xml:space="preserve">Шланг с распылителем к ОП-25,35,70,100  (L-3м) Белый</t>
  </si>
  <si>
    <t xml:space="preserve">Шланг с распылителем к ОП-25,35,70,100  (L-3м) Черный</t>
  </si>
  <si>
    <t xml:space="preserve">ЗПУ к ОП-1,2,3 (М24*1,5 с распылителем и чекой)</t>
  </si>
  <si>
    <t xml:space="preserve">ЗПУ к ОП-4,5,6,8,10 (М30*1,5 с чекой)</t>
  </si>
  <si>
    <t xml:space="preserve">ЗПУ к ОП-25,35,70,100 (М52*2 с чекой)</t>
  </si>
  <si>
    <r>
      <rPr>
        <sz val="10"/>
        <rFont val="Times New Roman CYR"/>
        <family val="0"/>
        <charset val="204"/>
      </rPr>
      <t xml:space="preserve">Распылитель к ЗПУ ОП-2</t>
    </r>
    <r>
      <rPr>
        <sz val="8"/>
        <rFont val="Times New Roman CYR"/>
        <family val="0"/>
        <charset val="204"/>
      </rPr>
      <t xml:space="preserve"> (М12, М14, М16 -*1,5)</t>
    </r>
  </si>
  <si>
    <t xml:space="preserve">Манометр к ОП (резьба М8*1 с сеткой)</t>
  </si>
  <si>
    <t xml:space="preserve">Манометр к ОП (резьба М10*1 без сетки)</t>
  </si>
  <si>
    <t xml:space="preserve">Чека к огнетушителю</t>
  </si>
  <si>
    <t xml:space="preserve">Пломба огнетушителя</t>
  </si>
  <si>
    <t xml:space="preserve">Трубка сифонная к ОП-1,2,3 (L-240мм,d-14мм)</t>
  </si>
  <si>
    <t xml:space="preserve">Трубка сифонная к ОП-4,5,6,8,10 (L-505мм,d-16мм)</t>
  </si>
  <si>
    <t xml:space="preserve">Гидранты пожарные чугунные в соответствии с ГОСТ Р 53961-2010                                                                                    Корпус - высокопрочный чугун с шаровидным графитом - ВЧШГ DN-100</t>
  </si>
  <si>
    <t xml:space="preserve">Трубка сифонная к ОП-25,35,50,70,100 (L-1м,d-32мм)</t>
  </si>
  <si>
    <t xml:space="preserve">Уплотнительное кольцо под ЗПУ М24, М30</t>
  </si>
  <si>
    <t xml:space="preserve">ГП-Н-500 мм    чугун ВЧШГ</t>
  </si>
  <si>
    <t xml:space="preserve">Уплотнительное кольцо под ЗПУ М52</t>
  </si>
  <si>
    <t xml:space="preserve">ГП-Н-750 мм    чугун ВЧШГ</t>
  </si>
  <si>
    <t xml:space="preserve">Сетка под манометр М8*1</t>
  </si>
  <si>
    <t xml:space="preserve">ГП-Н-1000 мм  чугун ВЧШГ</t>
  </si>
  <si>
    <t xml:space="preserve">Сетка под манометр М10*1</t>
  </si>
  <si>
    <t xml:space="preserve">ГП-Н-1250 мм  чугун ВЧШГ</t>
  </si>
  <si>
    <r>
      <rPr>
        <sz val="10"/>
        <rFont val="Times New Roman CYR"/>
        <family val="0"/>
        <charset val="204"/>
      </rPr>
      <t xml:space="preserve">Фитинг</t>
    </r>
    <r>
      <rPr>
        <sz val="8"/>
        <rFont val="Times New Roman CYR"/>
        <family val="0"/>
        <charset val="204"/>
      </rPr>
      <t xml:space="preserve"> (крепление шланга к корпусу огнетуш)</t>
    </r>
  </si>
  <si>
    <t xml:space="preserve">ГП-Н-1500 мм  чугун ВЧШГ   </t>
  </si>
  <si>
    <t xml:space="preserve">Комплектующие и запчасти к ОВП</t>
  </si>
  <si>
    <t xml:space="preserve">ГП-Н-1750 мм  чугун ВЧШГ    </t>
  </si>
  <si>
    <t xml:space="preserve">Шланг к ОВП-4,8,10  (с пеногенератором)</t>
  </si>
  <si>
    <t xml:space="preserve">ГП-Н-2000 мм  чугун ВЧШГ</t>
  </si>
  <si>
    <r>
      <rPr>
        <sz val="10"/>
        <rFont val="Times New Roman CYR"/>
        <family val="0"/>
        <charset val="204"/>
      </rPr>
      <t xml:space="preserve">Шланг к ОВП-40,80,100  (L-3,0м</t>
    </r>
    <r>
      <rPr>
        <sz val="8"/>
        <rFont val="Times New Roman CYR"/>
        <family val="0"/>
        <charset val="204"/>
      </rPr>
      <t xml:space="preserve"> без пеногенератора</t>
    </r>
    <r>
      <rPr>
        <sz val="10"/>
        <rFont val="Times New Roman CYR"/>
        <family val="0"/>
        <charset val="204"/>
      </rPr>
      <t xml:space="preserve">)</t>
    </r>
  </si>
  <si>
    <t xml:space="preserve">ГП-Н-2250 мм  чугун ВЧШГ</t>
  </si>
  <si>
    <t xml:space="preserve">Пеногенератор к ОВП-40,80,100</t>
  </si>
  <si>
    <t xml:space="preserve">ГП-Н-2500 мм  чугун ВЧШГ</t>
  </si>
  <si>
    <t xml:space="preserve">ЗПУ к ОВП-4,8,10 М30*1,5 с чекой</t>
  </si>
  <si>
    <t xml:space="preserve">ГП-Н-2750 мм  чугун ВЧШГ</t>
  </si>
  <si>
    <t xml:space="preserve">ЗПУ к ОВП-40,80,100 М52*2 с чекой</t>
  </si>
  <si>
    <t xml:space="preserve">ГП-Н-3000 мм  чугун ВЧШГ</t>
  </si>
  <si>
    <t xml:space="preserve">Кронштейны крепления настенные и транспортные </t>
  </si>
  <si>
    <t xml:space="preserve">ГП-Н-3250 мм  чугун ВЧШГ</t>
  </si>
  <si>
    <t xml:space="preserve">Кроншт. Н1 настен. к ОУ (пластик, крепл. под ЗПУ)</t>
  </si>
  <si>
    <t xml:space="preserve">ГП-Н-3500 мм  чугун ВЧШГ</t>
  </si>
  <si>
    <t xml:space="preserve">Кроншт. Н2 наст.универс. (пластик, крепл. под ручку)</t>
  </si>
  <si>
    <t xml:space="preserve">Фланцы и подставки для гидрантов</t>
  </si>
  <si>
    <t xml:space="preserve">Кроншт. Н3 универсальный (металл, под ручку)</t>
  </si>
  <si>
    <t xml:space="preserve">Фланец для ГП</t>
  </si>
  <si>
    <t xml:space="preserve">Кронштейн универсальный (металл, под ЗПУ)</t>
  </si>
  <si>
    <t xml:space="preserve">Подставка сварная для ГП без дна ППС-200</t>
  </si>
  <si>
    <r>
      <rPr>
        <sz val="7.5"/>
        <rFont val="Times New Roman Cyr"/>
        <family val="1"/>
        <charset val="204"/>
      </rPr>
      <t xml:space="preserve">Кроншт. ТГ2 трансп. </t>
    </r>
    <r>
      <rPr>
        <sz val="7"/>
        <rFont val="Times New Roman CYR"/>
        <family val="0"/>
        <charset val="204"/>
      </rPr>
      <t xml:space="preserve">(для горизонт.крепл.ОУ-2,ОП-2 d-110)</t>
    </r>
  </si>
  <si>
    <t xml:space="preserve">Подставка сварная для ГП с дном ППС-200</t>
  </si>
  <si>
    <r>
      <rPr>
        <sz val="7.5"/>
        <rFont val="Times New Roman Cyr"/>
        <family val="1"/>
        <charset val="204"/>
      </rPr>
      <t xml:space="preserve">Кроншт. ТГ3 трансп. </t>
    </r>
    <r>
      <rPr>
        <sz val="7"/>
        <rFont val="Times New Roman CYR"/>
        <family val="0"/>
        <charset val="204"/>
      </rPr>
      <t xml:space="preserve">(для горизонт.крепл.ОУ-3,ОП-4 d-130)</t>
    </r>
  </si>
  <si>
    <t xml:space="preserve">Подставка пожарная односторонняя фланцевая</t>
  </si>
  <si>
    <r>
      <rPr>
        <sz val="7.5"/>
        <rFont val="Times New Roman Cyr"/>
        <family val="1"/>
        <charset val="204"/>
      </rPr>
      <t xml:space="preserve">Кроншт. ТВ2 трансп.</t>
    </r>
    <r>
      <rPr>
        <sz val="7"/>
        <rFont val="Times New Roman CYR"/>
        <family val="0"/>
        <charset val="204"/>
      </rPr>
      <t xml:space="preserve"> (с мет. защелкой для ОП-2,ОУ-2 d-110)</t>
    </r>
  </si>
  <si>
    <t xml:space="preserve">Подставка односторонняя ППОФ 100</t>
  </si>
  <si>
    <t xml:space="preserve">Кроншт. ТВ3 трансп. (с мет. защелкой для ОУ-3, d-133)</t>
  </si>
  <si>
    <t xml:space="preserve">Подставка односторонняя ППОФ 150</t>
  </si>
  <si>
    <r>
      <rPr>
        <sz val="7.5"/>
        <rFont val="Times New Roman Cyr"/>
        <family val="1"/>
        <charset val="204"/>
      </rPr>
      <t xml:space="preserve">Кроншт. ТВ4 трансп. (</t>
    </r>
    <r>
      <rPr>
        <sz val="7"/>
        <rFont val="Times New Roman CYR"/>
        <family val="0"/>
        <charset val="204"/>
      </rPr>
      <t xml:space="preserve">с мет. защелкой для ОП-4, d-140/150)</t>
    </r>
  </si>
  <si>
    <t xml:space="preserve">Подставка односторонняя ППОФ 200</t>
  </si>
  <si>
    <t xml:space="preserve">Кроншт. ТВ5 трансп. (с мет. защёлкой для ОУ-5  d-133)</t>
  </si>
  <si>
    <t xml:space="preserve">Подставка пожарная двойная фланцевая</t>
  </si>
  <si>
    <r>
      <rPr>
        <sz val="7.5"/>
        <rFont val="Times New Roman Cyr"/>
        <family val="1"/>
        <charset val="204"/>
      </rPr>
      <t xml:space="preserve">Кроншт. ТВ5/8 трансп.</t>
    </r>
    <r>
      <rPr>
        <sz val="7"/>
        <rFont val="Times New Roman CYR"/>
        <family val="0"/>
        <charset val="204"/>
      </rPr>
      <t xml:space="preserve"> (с мет. Защ. для ОП-5,6/ОП-8 d-160)</t>
    </r>
  </si>
  <si>
    <t xml:space="preserve">Подставка двойная ППДФ 100</t>
  </si>
  <si>
    <t xml:space="preserve">Кроншт. ТВ10 трансп. (с мет. Защ. для ОП-10 d-170)</t>
  </si>
  <si>
    <t xml:space="preserve">Подставка двойная ППДФ 150</t>
  </si>
  <si>
    <t xml:space="preserve">Хомут к кронштейну ТГ2,ТГ3</t>
  </si>
  <si>
    <t xml:space="preserve">Подставка двойная ППДФ 200</t>
  </si>
  <si>
    <t xml:space="preserve">Запчасти к ОП "Россия" Ярпожинвест</t>
  </si>
  <si>
    <t xml:space="preserve">Подставка пожарная с тройником фланцевым</t>
  </si>
  <si>
    <t xml:space="preserve">Комплект ЗПУ к ОП-1,2,3 с индикатором,чекой и распылителем (М-24*1,5) Алюминий</t>
  </si>
  <si>
    <t xml:space="preserve">Подставка-тройник фланц. ППТФ 100*100</t>
  </si>
  <si>
    <t xml:space="preserve">Комплект ЗПУ к ОП-4,5,6,8,10 с индикатором,чекой (М-30*1,5) Алюминий</t>
  </si>
  <si>
    <t xml:space="preserve">Подставка-тройник фланц. ППТФ 100*150</t>
  </si>
  <si>
    <t xml:space="preserve">Комплект ЗПУ к ОП-4,5,6,8,10 (М-30*1,5) с индикатором (М-10*1,5), без чеки Алюминий Разборное</t>
  </si>
  <si>
    <t xml:space="preserve">Подставка-тройник фланц. ППТФ 100*200</t>
  </si>
  <si>
    <t xml:space="preserve">Индикатор М10*1,5 Пластик к ЗПУ оп4-10 разобран.</t>
  </si>
  <si>
    <t xml:space="preserve">Подставка пожарная с крестом фланцевым</t>
  </si>
  <si>
    <t xml:space="preserve">Сопло щелевое - распылитель ОП-1,2,3 М10*1,5 для ЗПУ Алюминий</t>
  </si>
  <si>
    <t xml:space="preserve">Подставка-крест фланц ППКФ 100*100</t>
  </si>
  <si>
    <t xml:space="preserve">Чехлы для огнетушителей (материал ТЕНТ Г1 - негорючий)</t>
  </si>
  <si>
    <t xml:space="preserve">Подставка-крест фланц ППКФ 100*150</t>
  </si>
  <si>
    <t xml:space="preserve">Чехол для огнетушителя ОУ-3 (140х640 мм.)</t>
  </si>
  <si>
    <t xml:space="preserve">Подставка-крест фланц ППКФ 100*200</t>
  </si>
  <si>
    <t xml:space="preserve">Чехол для огнетушителя ОУ-5 (156х740 мм.)</t>
  </si>
  <si>
    <t xml:space="preserve">Гидранты надземной конструкции Дорошевского</t>
  </si>
  <si>
    <t xml:space="preserve">Чехол для огнетушителя ОП-4/5 (153х555 мм.)</t>
  </si>
  <si>
    <t xml:space="preserve">Гидрант Дорошевского 300мм (выход 65)</t>
  </si>
  <si>
    <t xml:space="preserve">Чехол для огнетушителя ОП-8/9 (195х585 мм.)</t>
  </si>
  <si>
    <t xml:space="preserve">Гидрант Дорошевского 300мм (выход 80)</t>
  </si>
  <si>
    <t xml:space="preserve">Чехол для огнетушителя ОП-10 (195х695 мм.)</t>
  </si>
  <si>
    <t xml:space="preserve">Колонки водоразборные</t>
  </si>
  <si>
    <t xml:space="preserve">Чехол для огнетушителя ОП-25 (360х510 мм.)</t>
  </si>
  <si>
    <t xml:space="preserve">Колонка водоразборная  2,00м</t>
  </si>
  <si>
    <t xml:space="preserve">Чехол для огнетушителя ОП-35 (360х600 мм.)</t>
  </si>
  <si>
    <t xml:space="preserve">Колонка водоразборная  2,25м</t>
  </si>
  <si>
    <t xml:space="preserve">Чехол для огнетушителя ОП-50 (360х830 мм.)</t>
  </si>
  <si>
    <t xml:space="preserve">Колонка водоразборная  2,50м</t>
  </si>
  <si>
    <t xml:space="preserve">Чехол для огнетушителя ОП-70 (360х1070 мм.)</t>
  </si>
  <si>
    <t xml:space="preserve">Колонка водоразборная  2,75м</t>
  </si>
  <si>
    <t xml:space="preserve">Чехол для огнетушителя ОП-100 (415х1200 мм.)</t>
  </si>
  <si>
    <t xml:space="preserve">Колонка водоразборная  3,00м</t>
  </si>
  <si>
    <t xml:space="preserve">Тележки к углекислотным огнетушителям</t>
  </si>
  <si>
    <t xml:space="preserve">Ремкомплект №2 к КВ  (Эжекторный узел)</t>
  </si>
  <si>
    <t xml:space="preserve">Тележка к ОУ-7</t>
  </si>
  <si>
    <t xml:space="preserve">Переход фланцевый</t>
  </si>
  <si>
    <t xml:space="preserve">Тележка к ОУ-10</t>
  </si>
  <si>
    <t xml:space="preserve">ПФ 100*150</t>
  </si>
  <si>
    <t xml:space="preserve">Тележка к ОУ-15</t>
  </si>
  <si>
    <t xml:space="preserve">ПФ 100*200</t>
  </si>
  <si>
    <t xml:space="preserve">Тележка к ОУ-20</t>
  </si>
  <si>
    <t xml:space="preserve">ПФ 100*250</t>
  </si>
  <si>
    <t xml:space="preserve">Тележка к ОУ-25</t>
  </si>
  <si>
    <t xml:space="preserve">Огнетушащие составы</t>
  </si>
  <si>
    <t xml:space="preserve">Тележка к ОУ-40</t>
  </si>
  <si>
    <t xml:space="preserve">Порошок Триумф АВСЕ-25 (Биг Бэг по 800 кг.)</t>
  </si>
  <si>
    <t xml:space="preserve">Тележка к ОУ-55</t>
  </si>
  <si>
    <t xml:space="preserve">Порошок Триумф АВСЕ-25 (Мешок по 30 кг.)</t>
  </si>
  <si>
    <t xml:space="preserve">Тележка к ОВЭ-10</t>
  </si>
  <si>
    <t xml:space="preserve">Порошок Триумф АВСЕ-50 (Биг Бэг по 800 кг.)</t>
  </si>
  <si>
    <t xml:space="preserve">Тележка к ОВЭ-20</t>
  </si>
  <si>
    <t xml:space="preserve">Порошок Триумф АВСЕ-50 (Мешок по 30 кг.)</t>
  </si>
  <si>
    <t xml:space="preserve">Колесо  (d-100/125мм)</t>
  </si>
  <si>
    <t xml:space="preserve">Колесо  (d-160/200мм)</t>
  </si>
  <si>
    <r>
      <rPr>
        <b val="true"/>
        <sz val="11"/>
        <rFont val="Times New Roman Cyr"/>
        <family val="1"/>
        <charset val="204"/>
      </rPr>
      <t xml:space="preserve"> Перечень противопожарной техники и оборудования                               </t>
    </r>
    <r>
      <rPr>
        <b val="true"/>
        <i val="true"/>
        <sz val="8"/>
        <rFont val="Times New Roman Cyr"/>
        <family val="0"/>
        <charset val="204"/>
      </rPr>
      <t xml:space="preserve">Действителен с 19 февраля 2025 г.</t>
    </r>
  </si>
  <si>
    <r>
      <rPr>
        <b val="true"/>
        <i val="true"/>
        <sz val="10"/>
        <rFont val="Times New Roman CYR"/>
        <family val="1"/>
        <charset val="204"/>
      </rPr>
      <t xml:space="preserve">          Перечень № 7                </t>
    </r>
    <r>
      <rPr>
        <i val="true"/>
        <sz val="10"/>
        <rFont val="Times New Roman Cyr"/>
        <family val="0"/>
        <charset val="204"/>
      </rPr>
      <t xml:space="preserve">Цены указаны в рублях, с НДС. Товар сертифицирован </t>
    </r>
    <r>
      <rPr>
        <i val="true"/>
        <sz val="8"/>
        <rFont val="Times New Roman Cyr"/>
        <family val="0"/>
        <charset val="204"/>
      </rPr>
      <t xml:space="preserve"> </t>
    </r>
  </si>
  <si>
    <t xml:space="preserve">Мотопомпы CHAMPION - Бензин/Дизель</t>
  </si>
  <si>
    <r>
      <rPr>
        <b val="true"/>
        <sz val="10"/>
        <rFont val="Times New Roman CYR"/>
        <family val="1"/>
        <charset val="204"/>
      </rPr>
      <t xml:space="preserve">CHAMPION GP52/1</t>
    </r>
    <r>
      <rPr>
        <sz val="9"/>
        <rFont val="Times New Roman Cyr"/>
        <family val="1"/>
        <charset val="204"/>
      </rPr>
      <t xml:space="preserve"> (вх/вых-50мм,</t>
    </r>
    <r>
      <rPr>
        <b val="true"/>
        <sz val="9"/>
        <rFont val="Times New Roman Cyr"/>
        <family val="1"/>
        <charset val="204"/>
      </rPr>
      <t xml:space="preserve"> 450</t>
    </r>
    <r>
      <rPr>
        <sz val="9"/>
        <rFont val="Times New Roman Cyr"/>
        <family val="1"/>
        <charset val="204"/>
      </rPr>
      <t xml:space="preserve">л/мин, 7м.-всас./30м.-нап., Вес 20,0 кг.)</t>
    </r>
  </si>
  <si>
    <t xml:space="preserve">7,0 л/с Аи-92 Китай</t>
  </si>
  <si>
    <r>
      <rPr>
        <b val="true"/>
        <sz val="10"/>
        <rFont val="Times New Roman CYR"/>
        <family val="1"/>
        <charset val="204"/>
      </rPr>
      <t xml:space="preserve">CHAMPION GP5</t>
    </r>
    <r>
      <rPr>
        <b val="true"/>
        <sz val="9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х/вых-50мм, 600л/мин, 8м.-всас./26м.-нап., Вес 22,5 кг.)</t>
    </r>
  </si>
  <si>
    <r>
      <rPr>
        <b val="true"/>
        <sz val="10"/>
        <rFont val="Times New Roman CYR"/>
        <family val="1"/>
        <charset val="204"/>
      </rPr>
      <t xml:space="preserve">CHAMPION GP8</t>
    </r>
    <r>
      <rPr>
        <b val="true"/>
        <sz val="9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х/вых-75мм., 1000л/мин, 8м.-всас./28м.-нап., Вес 24,4 кг.)</t>
    </r>
  </si>
  <si>
    <r>
      <rPr>
        <b val="true"/>
        <sz val="10"/>
        <rFont val="Times New Roman CYR"/>
        <family val="1"/>
        <charset val="204"/>
      </rPr>
      <t xml:space="preserve">CHAMPION GTP80-гряз.вод</t>
    </r>
    <r>
      <rPr>
        <sz val="9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(вх/вых-75мм, 1300л/мин, 8м.-всас./26м.-нап., Вес 34,3 кг.)</t>
    </r>
  </si>
  <si>
    <r>
      <rPr>
        <b val="true"/>
        <sz val="9"/>
        <rFont val="Times New Roman Cyr"/>
        <family val="1"/>
        <charset val="204"/>
      </rPr>
      <t xml:space="preserve">CHAMPION GTP80H-сильно-гряз.вод</t>
    </r>
    <r>
      <rPr>
        <sz val="10"/>
        <rFont val="Times New Roman"/>
        <family val="1"/>
        <charset val="204"/>
      </rPr>
      <t xml:space="preserve">а (вх/вых-75мм, 1300л/мин, 8/26м.-нап., Вес 53,0 кг)</t>
    </r>
  </si>
  <si>
    <t xml:space="preserve">9,0 л/с Аи-92 Китай</t>
  </si>
  <si>
    <r>
      <rPr>
        <b val="true"/>
        <sz val="10"/>
        <rFont val="Times New Roman CYR"/>
        <family val="1"/>
        <charset val="204"/>
      </rPr>
      <t xml:space="preserve">CHAMPION GTP101E-</t>
    </r>
    <r>
      <rPr>
        <sz val="9"/>
        <rFont val="Arial Cyr"/>
        <family val="0"/>
        <charset val="204"/>
      </rPr>
      <t xml:space="preserve">стартер, колеса-гряз.вода</t>
    </r>
    <r>
      <rPr>
        <sz val="10"/>
        <rFont val="Times New Roman"/>
        <family val="1"/>
        <charset val="204"/>
      </rPr>
      <t xml:space="preserve"> (вх/вых-100мм., 1800л/мин, 6/26м., Вес 78 кг.)</t>
    </r>
  </si>
  <si>
    <t xml:space="preserve">13,0 л/с Аи-92 Китай</t>
  </si>
  <si>
    <r>
      <rPr>
        <b val="true"/>
        <sz val="10"/>
        <rFont val="Times New Roman"/>
        <family val="1"/>
        <charset val="204"/>
      </rPr>
      <t xml:space="preserve">CHAMPION GP26-II </t>
    </r>
    <r>
      <rPr>
        <sz val="10"/>
        <rFont val="Times New Roman"/>
        <family val="1"/>
        <charset val="204"/>
      </rPr>
      <t xml:space="preserve">(вх/вых-25мм, 130л/мин, 8/30м., Вес 7 кг. Легкий старт)</t>
    </r>
  </si>
  <si>
    <t xml:space="preserve">1,22 л/с Аи-92 Китай</t>
  </si>
  <si>
    <t xml:space="preserve">Генераторы CHAMPION - Бензин/Дизель</t>
  </si>
  <si>
    <r>
      <rPr>
        <b val="true"/>
        <sz val="10"/>
        <rFont val="Times New Roman CYR"/>
        <family val="1"/>
        <charset val="204"/>
      </rPr>
      <t xml:space="preserve">CHAMPION  IGG950 </t>
    </r>
    <r>
      <rPr>
        <sz val="9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(0,8/0,9КВт., 12V, 2,2л. Вес 11,7 кг.</t>
    </r>
    <r>
      <rPr>
        <sz val="9"/>
        <rFont val="Times New Roman Cyr"/>
        <family val="1"/>
        <charset val="204"/>
      </rPr>
      <t xml:space="preserve">)</t>
    </r>
  </si>
  <si>
    <t xml:space="preserve">1,86 л/с Аи-92 Китай</t>
  </si>
  <si>
    <r>
      <rPr>
        <b val="true"/>
        <sz val="10"/>
        <rFont val="Times New Roman CYR"/>
        <family val="1"/>
        <charset val="204"/>
      </rPr>
      <t xml:space="preserve">CHAMPION  GG3301 </t>
    </r>
    <r>
      <rPr>
        <sz val="10"/>
        <rFont val="Times New Roman CYR"/>
        <family val="0"/>
        <charset val="204"/>
      </rPr>
      <t xml:space="preserve">(2,8/3,1КВт., 12V, 15л., 6 л.с., 1,4 л/ч., Вес 46,0 кг.)</t>
    </r>
  </si>
  <si>
    <t xml:space="preserve">6,0 л/с Аи-92 Китай</t>
  </si>
  <si>
    <r>
      <rPr>
        <b val="true"/>
        <sz val="10"/>
        <rFont val="Times New Roman CYR"/>
        <family val="1"/>
        <charset val="204"/>
      </rPr>
      <t xml:space="preserve">CHAMPION  GG6501E - эл.стартер, счётчик  </t>
    </r>
    <r>
      <rPr>
        <sz val="10"/>
        <rFont val="Times New Roman CYR"/>
        <family val="0"/>
        <charset val="204"/>
      </rPr>
      <t xml:space="preserve">(5,0/5,5КВт., 12V, 25л., 2,5 л/ч.,  Вес 81,5 кг.)</t>
    </r>
  </si>
  <si>
    <t xml:space="preserve">15,0 л/с Аи-92 Китай</t>
  </si>
  <si>
    <r>
      <rPr>
        <b val="true"/>
        <sz val="10"/>
        <rFont val="Times New Roman CYR"/>
        <family val="1"/>
        <charset val="204"/>
      </rPr>
      <t xml:space="preserve">CHAMPION </t>
    </r>
    <r>
      <rPr>
        <b val="true"/>
        <sz val="9"/>
        <rFont val="Times New Roman"/>
        <family val="1"/>
        <charset val="204"/>
      </rPr>
      <t xml:space="preserve">GG7501E-З</t>
    </r>
    <r>
      <rPr>
        <sz val="9"/>
        <rFont val="Times New Roman"/>
        <family val="1"/>
        <charset val="204"/>
      </rPr>
      <t xml:space="preserve"> - эл.стартер, счётчик, колёса(7,5/8,1КВт., 230/12V, 25л., 2,5 л/ч., Вес 84,2 кг.)</t>
    </r>
  </si>
  <si>
    <r>
      <rPr>
        <b val="true"/>
        <sz val="9"/>
        <rFont val="Times New Roman"/>
        <family val="1"/>
        <charset val="204"/>
      </rPr>
      <t xml:space="preserve">CHAMPION-Дизель DG6501Е - эл.стартер </t>
    </r>
    <r>
      <rPr>
        <sz val="10"/>
        <rFont val="Arial Cyr"/>
        <family val="0"/>
        <charset val="204"/>
      </rPr>
      <t xml:space="preserve">(5/5,5кВт 8,9лс 12,5л  1,2 л/ч 12V 99 кг.)</t>
    </r>
  </si>
  <si>
    <t xml:space="preserve">8,9 л/с Дизель Китай</t>
  </si>
  <si>
    <t xml:space="preserve">Бензопилы CHAMPION </t>
  </si>
  <si>
    <r>
      <rPr>
        <b val="true"/>
        <sz val="10"/>
        <rFont val="Times New Roman CYR"/>
        <family val="1"/>
        <charset val="204"/>
      </rPr>
      <t xml:space="preserve">CHAMPION 237-16"-3/8-1,3-56</t>
    </r>
    <r>
      <rPr>
        <sz val="9"/>
        <rFont val="Times New Roman Cyr"/>
        <family val="1"/>
        <charset val="204"/>
      </rPr>
      <t xml:space="preserve"> (1,50кВт, лёгкий старт, 4.7 кг.)</t>
    </r>
  </si>
  <si>
    <t xml:space="preserve">2,1 л/с Аи-92 Китай</t>
  </si>
  <si>
    <r>
      <rPr>
        <b val="true"/>
        <sz val="10"/>
        <rFont val="Times New Roman CYR"/>
        <family val="1"/>
        <charset val="204"/>
      </rPr>
      <t xml:space="preserve">CHAMPION 254-18"-0,325"-1,5-72</t>
    </r>
    <r>
      <rPr>
        <sz val="9"/>
        <rFont val="Times New Roman Cyr"/>
        <family val="1"/>
        <charset val="204"/>
      </rPr>
      <t xml:space="preserve"> (2,5кВт, лёгкий старт, 5.1 кг.)</t>
    </r>
  </si>
  <si>
    <t xml:space="preserve">3,4 л/с Аи-92 Китай</t>
  </si>
  <si>
    <t xml:space="preserve">Мойки CHAMPION </t>
  </si>
  <si>
    <r>
      <rPr>
        <b val="true"/>
        <sz val="10"/>
        <rFont val="Times New Roman CYR"/>
        <family val="1"/>
        <charset val="204"/>
      </rPr>
      <t xml:space="preserve">CHAMPION HP3141</t>
    </r>
    <r>
      <rPr>
        <sz val="9"/>
        <rFont val="Times New Roman Cyr"/>
        <family val="1"/>
        <charset val="204"/>
      </rPr>
      <t xml:space="preserve"> (1,4кВт, 75 бар, темп 40С, 5,1л/мин, 5 кг., синхронный)</t>
    </r>
  </si>
  <si>
    <t xml:space="preserve">1,4 кВт Китай</t>
  </si>
  <si>
    <r>
      <rPr>
        <b val="true"/>
        <sz val="10"/>
        <rFont val="Times New Roman CYR"/>
        <family val="1"/>
        <charset val="204"/>
      </rPr>
      <t xml:space="preserve">CHAMPION HP3200 </t>
    </r>
    <r>
      <rPr>
        <sz val="9"/>
        <rFont val="Times New Roman Cyr"/>
        <family val="1"/>
        <charset val="204"/>
      </rPr>
      <t xml:space="preserve">(2,0кВт, 105 бар, темп 40С, 5,5л/мин, 15,3 кг., асинхронный, пеногенератор)</t>
    </r>
  </si>
  <si>
    <t xml:space="preserve">2,0 кВт Китай</t>
  </si>
  <si>
    <t xml:space="preserve">Пожарные мотопомпы и насосы</t>
  </si>
  <si>
    <r>
      <rPr>
        <b val="true"/>
        <sz val="9"/>
        <rFont val="Times New Roman"/>
        <family val="1"/>
        <charset val="204"/>
      </rPr>
      <t xml:space="preserve">Гейзер МП-20/100 переносная</t>
    </r>
    <r>
      <rPr>
        <sz val="9"/>
        <rFont val="Times New Roman"/>
        <family val="1"/>
        <charset val="204"/>
      </rPr>
      <t xml:space="preserve"> (вх.100, вых.2*65, Q-1500л/мин, H-до190м-напор, 8м-всас, вес205кг.)</t>
    </r>
  </si>
  <si>
    <t xml:space="preserve">По запросу</t>
  </si>
  <si>
    <t xml:space="preserve">дв.ВАЗ-2108 бак 20л.</t>
  </si>
  <si>
    <r>
      <rPr>
        <b val="true"/>
        <sz val="9"/>
        <rFont val="Times New Roman"/>
        <family val="1"/>
        <charset val="204"/>
      </rPr>
      <t xml:space="preserve">Гейзер МП-20/100П прицеп МЗСА-М</t>
    </r>
    <r>
      <rPr>
        <sz val="8"/>
        <rFont val="Times New Roman"/>
        <family val="1"/>
        <charset val="204"/>
      </rPr>
      <t xml:space="preserve"> (вх.100, вых.2*65, Q-1500л/мин, H-190м-напор, 8м-всас, вес430кг.)</t>
    </r>
  </si>
  <si>
    <t xml:space="preserve">Дв.ВАЗ-2108 бак 20л.</t>
  </si>
  <si>
    <t xml:space="preserve">Огнетушители лесные</t>
  </si>
  <si>
    <t xml:space="preserve">Ранец противопожарный "РП-15-Ермак"</t>
  </si>
  <si>
    <t xml:space="preserve">Ранец противопожарный "РП-18-Ермак"</t>
  </si>
  <si>
    <t xml:space="preserve">Торфяной ствол ТС-1 (L=1,25)</t>
  </si>
  <si>
    <t xml:space="preserve">Торфяной ствол ТС-2 (L=2,25)</t>
  </si>
  <si>
    <t xml:space="preserve">Аппарат зажигательный "АЗ-4"</t>
  </si>
  <si>
    <t xml:space="preserve">Воздуходувка "Ангара"</t>
  </si>
  <si>
    <t xml:space="preserve">Оборудование для навязки и обслуживания рукавов</t>
  </si>
  <si>
    <t xml:space="preserve">Ручной станок для перекатки рукавов Windi (диам. до 77 мм. и длиной до 30 м.)</t>
  </si>
  <si>
    <t xml:space="preserve">Установка для проверки рукавов HPP до 16 бар, 220 вольт</t>
  </si>
  <si>
    <t xml:space="preserve">Установка для сушки рукавов STG</t>
  </si>
  <si>
    <t xml:space="preserve">  Ед.изм</t>
  </si>
  <si>
    <t xml:space="preserve">Боевое снаряжение пожарных</t>
  </si>
  <si>
    <t xml:space="preserve">Сигнально-осветительные приборы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нач.сост.Ткань "ТТОС" вид Т (горч./бол. цвета)</t>
    </r>
  </si>
  <si>
    <t xml:space="preserve">компл</t>
  </si>
  <si>
    <t xml:space="preserve">под заказ </t>
  </si>
  <si>
    <t xml:space="preserve">Фонарь групповой ФОС3-5/6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ряд.сост.Ткань "ТТОС" вид Т (горч./бол. цвета)</t>
    </r>
  </si>
  <si>
    <t xml:space="preserve">Зарядный адаптер 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нач.сост.Ткань "ТТОС" вид П (зол.-глянц. цвет)</t>
    </r>
  </si>
  <si>
    <t xml:space="preserve">Фонарь ФПС-4/6 ПМ / ПМС</t>
  </si>
  <si>
    <r>
      <rPr>
        <sz val="10"/>
        <rFont val="Times New Roman Cyr"/>
        <family val="1"/>
        <charset val="204"/>
      </rPr>
      <t xml:space="preserve">БОП-1 </t>
    </r>
    <r>
      <rPr>
        <sz val="8"/>
        <rFont val="Times New Roman CYR"/>
        <family val="0"/>
        <charset val="204"/>
      </rPr>
      <t xml:space="preserve">ряд.сост.Ткань "ТТОС" вид П (зол.-глянц. цвет) </t>
    </r>
  </si>
  <si>
    <t xml:space="preserve">Лампа для ФОС3-5/6</t>
  </si>
  <si>
    <t xml:space="preserve">СЗО ТВ (БОП-2)  Брезент, вид А c ОСП (тип У)</t>
  </si>
  <si>
    <t xml:space="preserve">Средства спасения</t>
  </si>
  <si>
    <t xml:space="preserve">СЗО ТВ (БОП-2)  Брезент, вид Б c ОСП (тип У)</t>
  </si>
  <si>
    <t xml:space="preserve">Веревка ВПС-30</t>
  </si>
  <si>
    <t xml:space="preserve">ТОК-300 ткань Alpha Maritex, р.2</t>
  </si>
  <si>
    <t xml:space="preserve">Веревка ВПС-50</t>
  </si>
  <si>
    <t xml:space="preserve">ТОК-300ткань Alpha Maritex, р.3</t>
  </si>
  <si>
    <t xml:space="preserve">Лестница спасательная ЛНСП-6  (6м.)</t>
  </si>
  <si>
    <t xml:space="preserve">ТК-800 ткань ТМТОС-2  р.2</t>
  </si>
  <si>
    <t xml:space="preserve">Лестница спасательная ЛНСП-10 (10м.)</t>
  </si>
  <si>
    <t xml:space="preserve">ТК-800 ткань ТМТОС-2  р.3</t>
  </si>
  <si>
    <t xml:space="preserve">Лестница спасательная ЛНСП-15 (15м.)</t>
  </si>
  <si>
    <t xml:space="preserve">Костюм МЧС летний "Грета"</t>
  </si>
  <si>
    <t xml:space="preserve">Лестница веревочная ЛВС-6 (6м.)</t>
  </si>
  <si>
    <t xml:space="preserve">Костюм МЧС зимний "Грета"</t>
  </si>
  <si>
    <t xml:space="preserve">Лестница веревочная ЛВС-10 (10м.)</t>
  </si>
  <si>
    <t xml:space="preserve">Перчатки трехпалые ткань "ТТОС"</t>
  </si>
  <si>
    <t xml:space="preserve">пара</t>
  </si>
  <si>
    <t xml:space="preserve">Лестница веревочная ЛВС-15 (15м.)</t>
  </si>
  <si>
    <t xml:space="preserve">Перчатки трехпалые с крагами ткань "ТТОС"</t>
  </si>
  <si>
    <t xml:space="preserve">ИП-212-142 автономный</t>
  </si>
  <si>
    <t xml:space="preserve">Рукавицы трехпалые с крагами брезент</t>
  </si>
  <si>
    <t xml:space="preserve">Рукавное оборудование</t>
  </si>
  <si>
    <t xml:space="preserve">Рукавицы трех.с крагами брезент/спилок</t>
  </si>
  <si>
    <t xml:space="preserve">Зажим рукавный ЗПР-80</t>
  </si>
  <si>
    <t xml:space="preserve">Рукавицы утепл.с крагами брезент </t>
  </si>
  <si>
    <t xml:space="preserve">Зажим рукавный ЗПР-80 оцинкованный</t>
  </si>
  <si>
    <t xml:space="preserve">Рукавицы утепл.с крагами брезент/спилок</t>
  </si>
  <si>
    <t xml:space="preserve">Зажим рукавный ЗПР-150</t>
  </si>
  <si>
    <t xml:space="preserve">Пояс пожарного ППС (с люверсами)</t>
  </si>
  <si>
    <t xml:space="preserve">Задержка рукавная ЗР-80</t>
  </si>
  <si>
    <t xml:space="preserve">Пояс пожарного ППС </t>
  </si>
  <si>
    <t xml:space="preserve">Задержка рукавная ЗР-150</t>
  </si>
  <si>
    <t xml:space="preserve">Сапоги пожарного специальные (с чулк.)</t>
  </si>
  <si>
    <t xml:space="preserve">Ключ К-80 ал.</t>
  </si>
  <si>
    <t xml:space="preserve">Подшлемник летний термостойкий L 420</t>
  </si>
  <si>
    <t xml:space="preserve">Ключ К-80</t>
  </si>
  <si>
    <t xml:space="preserve">Подшлемник зимний полушерстяной(-40С)</t>
  </si>
  <si>
    <t xml:space="preserve">Ключ К-150</t>
  </si>
  <si>
    <t xml:space="preserve">Каска пожарного КЗ-94 М (без пож/сертификата)</t>
  </si>
  <si>
    <t xml:space="preserve">Мостик Рукавный МПР-80 до 15 тн.(компл)</t>
  </si>
  <si>
    <t xml:space="preserve">Каска пожарного КЗ-94 (без пож/сертификата)</t>
  </si>
  <si>
    <t xml:space="preserve">Мостик Рукавный МПР-150 (компл)</t>
  </si>
  <si>
    <t xml:space="preserve">Каска пожарного КП-92 (без пож/сертификата)</t>
  </si>
  <si>
    <t xml:space="preserve">Диафрагма из. сталь Д50 </t>
  </si>
  <si>
    <t xml:space="preserve">Шлем ШПМ-С  белый/черный</t>
  </si>
  <si>
    <t xml:space="preserve">Диафрагма из. сталь Д65 </t>
  </si>
  <si>
    <t xml:space="preserve">Шлем-каска пож. ШКПС белый/черный</t>
  </si>
  <si>
    <t xml:space="preserve">Лестницы пожарные</t>
  </si>
  <si>
    <t xml:space="preserve">Топор носимый ТПП-1</t>
  </si>
  <si>
    <t xml:space="preserve">Лестница палка</t>
  </si>
  <si>
    <t xml:space="preserve">Кобура для топора брезент</t>
  </si>
  <si>
    <t xml:space="preserve">Лестница штурмовка</t>
  </si>
  <si>
    <t xml:space="preserve">Карабин </t>
  </si>
  <si>
    <t xml:space="preserve">Лестница трехколенная</t>
  </si>
  <si>
    <r>
      <rPr>
        <b val="true"/>
        <i val="true"/>
        <sz val="10"/>
        <rFont val="Times New Roman"/>
        <family val="1"/>
        <charset val="204"/>
      </rPr>
      <t xml:space="preserve">                            Перечень № 8   </t>
    </r>
    <r>
      <rPr>
        <b val="true"/>
        <i val="true"/>
        <sz val="8"/>
        <rFont val="Times New Roman"/>
        <family val="1"/>
        <charset val="204"/>
      </rPr>
      <t xml:space="preserve">          </t>
    </r>
    <r>
      <rPr>
        <i val="true"/>
        <sz val="8"/>
        <rFont val="Times New Roman"/>
        <family val="1"/>
        <charset val="204"/>
      </rPr>
      <t xml:space="preserve">Цены указаны в рублях, с НДС. Товар сертифицирован </t>
    </r>
  </si>
  <si>
    <t xml:space="preserve">Самоспасатели</t>
  </si>
  <si>
    <t xml:space="preserve">Полиграфическая продукция</t>
  </si>
  <si>
    <t xml:space="preserve">Капюшон феникс (фильтрующий)</t>
  </si>
  <si>
    <t xml:space="preserve">Цена по запросу</t>
  </si>
  <si>
    <t xml:space="preserve">Знак ПБ - самокл. пленка (100х100)</t>
  </si>
  <si>
    <t xml:space="preserve">Капюшон феникс-2 (фильтрующий)</t>
  </si>
  <si>
    <t xml:space="preserve">Знак ПБ - сам. пленка (150х150/100х200)</t>
  </si>
  <si>
    <t xml:space="preserve">Самоспасатель ЗЕВС 30-У (фильтрующий)</t>
  </si>
  <si>
    <t xml:space="preserve">Знак ПБ - сам. пленка (150х200/100х300)</t>
  </si>
  <si>
    <t xml:space="preserve">Самоспасатель ШАНС-Е (фильтрующий)</t>
  </si>
  <si>
    <t xml:space="preserve">Знак ПБ - сам. пленка (200х200/150х300)</t>
  </si>
  <si>
    <t xml:space="preserve">Самоспасатель СИП-1М (изолирующий)</t>
  </si>
  <si>
    <t xml:space="preserve">Знак ПБ - сам. пленка (250х250)</t>
  </si>
  <si>
    <t xml:space="preserve">Самоспасатель СПИ-20 (изолирующий)</t>
  </si>
  <si>
    <t xml:space="preserve">Знак ПБ - сам. пленка (300х300/200х400)</t>
  </si>
  <si>
    <t xml:space="preserve">Самоспасатель СПИ-50 (изолирующий)</t>
  </si>
  <si>
    <t xml:space="preserve">Знак ПБ - сам. пленка (400х400)</t>
  </si>
  <si>
    <t xml:space="preserve">Аптечки, Имущество ГО</t>
  </si>
  <si>
    <t xml:space="preserve">Знак ПБ - сам.пленка на пластике ПВХ (100х100)</t>
  </si>
  <si>
    <t xml:space="preserve">Аптечка первой помощи (по приказу)</t>
  </si>
  <si>
    <t xml:space="preserve">Знак ПБ - сам.пленка на пластике ПВХ (150х150/100х200)</t>
  </si>
  <si>
    <t xml:space="preserve">Аптечка офисная пл.чемодан</t>
  </si>
  <si>
    <t xml:space="preserve">Знак ПБ - сам.пленка на пластике ПВХ (150х200/100х300)</t>
  </si>
  <si>
    <t xml:space="preserve">Аптечка первой помощи дорожная </t>
  </si>
  <si>
    <t xml:space="preserve">Знак ПБ - сам.пленка на пластике ПВХ (200х200/150х300)</t>
  </si>
  <si>
    <t xml:space="preserve">Набор автомобилиста</t>
  </si>
  <si>
    <t xml:space="preserve">Знак ПБ - сам.пленка на пластике ПВХ (250х250)</t>
  </si>
  <si>
    <t xml:space="preserve">Пакет индивидуальный ИПП-1</t>
  </si>
  <si>
    <t xml:space="preserve">Знак ПБ - сам.пленка на пластике ПВХ (300х300/200х400)</t>
  </si>
  <si>
    <t xml:space="preserve">Пакет противохимический ИПП-11</t>
  </si>
  <si>
    <t xml:space="preserve">Знак ПБ - сам.пленка на пластике ПВХ (400х400)</t>
  </si>
  <si>
    <r>
      <rPr>
        <sz val="9"/>
        <rFont val="Times New Roman"/>
        <family val="1"/>
        <charset val="204"/>
      </rPr>
      <t xml:space="preserve">Костюм Л-1 </t>
    </r>
    <r>
      <rPr>
        <sz val="9"/>
        <color rgb="FF0080C0"/>
        <rFont val="Times New Roman"/>
        <family val="1"/>
        <charset val="204"/>
      </rPr>
      <t xml:space="preserve">(3 категория)</t>
    </r>
  </si>
  <si>
    <t xml:space="preserve">Знак ПБ - Фотолюм. - ГОСТ Р 12.2.143-2009 (100х100)</t>
  </si>
  <si>
    <t xml:space="preserve">Носилки тканевые МЧС</t>
  </si>
  <si>
    <t xml:space="preserve">Знак ПБ - Фотолюм. - ГОСТ Р 12.2.143-2009 (150х150/100х200)</t>
  </si>
  <si>
    <t xml:space="preserve">Респираторы</t>
  </si>
  <si>
    <t xml:space="preserve">Знак ПБ - Фотолюм. - ГОСТ Р 12.2.143-2009 (150х200/100х300)</t>
  </si>
  <si>
    <t xml:space="preserve">Респиратор Алина 200 АВК</t>
  </si>
  <si>
    <t xml:space="preserve">Знак ПБ - Фотолюм. - ГОСТ Р 12.2.143-2009 (200х200/150х300)</t>
  </si>
  <si>
    <t xml:space="preserve">Респиратор Р-2У</t>
  </si>
  <si>
    <t xml:space="preserve">Знак ПБ - Фотолюм. - ГОСТ Р 12.2.143-2009 (250х250)</t>
  </si>
  <si>
    <t xml:space="preserve">Лепесток</t>
  </si>
  <si>
    <t xml:space="preserve">Знак ПБ - Фотолюм. - ГОСТ Р 12.2.143-2009 (300х300/200х400)</t>
  </si>
  <si>
    <t xml:space="preserve">Противогазы</t>
  </si>
  <si>
    <t xml:space="preserve">Знак ПБ - Фотолюм. - ГОСТ Р 12.2.143-2009 (400х400)</t>
  </si>
  <si>
    <t xml:space="preserve">Противогаз ГП-9 с МПГ-ИЗОД </t>
  </si>
  <si>
    <t xml:space="preserve">Знак ПБ - Световозвращающая пленка   (100х100)</t>
  </si>
  <si>
    <t xml:space="preserve">Противогаз Бриз</t>
  </si>
  <si>
    <t xml:space="preserve">Знак ПБ - Световозвращающая пленка   (150х150/100х200)</t>
  </si>
  <si>
    <t xml:space="preserve">Противогаз ГДЗП Шанс</t>
  </si>
  <si>
    <t xml:space="preserve">Знак ПБ - Световозвращающая пленка   (150х200/100х300)</t>
  </si>
  <si>
    <t xml:space="preserve">Противогаз ПШ-1С с ППМ-88 шланг ПВХ</t>
  </si>
  <si>
    <t xml:space="preserve">Знак ПБ - Световозвращающая пленка   (200х200/150х300)</t>
  </si>
  <si>
    <t xml:space="preserve">Противогаз ПШ-1Б с ППМ-88 шланг ПВХ</t>
  </si>
  <si>
    <t xml:space="preserve">Знак ПБ - Световозвращающая пленка   (250х250)</t>
  </si>
  <si>
    <t xml:space="preserve">Противогаз ПШ-20С с ППМ-88 шланг ПВХ</t>
  </si>
  <si>
    <t xml:space="preserve">Знак ПБ - Световозвращающая пленка   (300х300/200х400)</t>
  </si>
  <si>
    <t xml:space="preserve">Противогаз ПШ-20Б с ППМ-88 шланг ПВХ</t>
  </si>
  <si>
    <t xml:space="preserve">Знак ПБ - Световозвращающая пленка   (400х400)</t>
  </si>
  <si>
    <t xml:space="preserve">Противогаз ПШ-20РВ с ППМ-88 шланг ПВХ</t>
  </si>
  <si>
    <t xml:space="preserve">Знак ПБ - Световозвр. пленка на металле   (200х200/150х300)</t>
  </si>
  <si>
    <t xml:space="preserve">Маска ППМ-88</t>
  </si>
  <si>
    <t xml:space="preserve">Знак ПБ - Световозвр.. пленка на металле   (250х250)</t>
  </si>
  <si>
    <t xml:space="preserve">ИП-4М (без РП)</t>
  </si>
  <si>
    <t xml:space="preserve">Знак ПБ - Световозвр.. пленка на металле   (300х300/200х400)</t>
  </si>
  <si>
    <t xml:space="preserve">ИП-4 МК с РП-7</t>
  </si>
  <si>
    <t xml:space="preserve">Знак ПБ - Световозвр.. пленка на металле   (400х400)</t>
  </si>
  <si>
    <t xml:space="preserve">Контейнеры для ГДЗК</t>
  </si>
  <si>
    <t xml:space="preserve">А3 (300х400) Пленка фотолюм. (печать из файла)</t>
  </si>
  <si>
    <t xml:space="preserve">Контейнер для ГДЗК-1    (150х195х165)</t>
  </si>
  <si>
    <t xml:space="preserve">А2 (400х600) Пленка фотолюм. (печать из файла)</t>
  </si>
  <si>
    <t xml:space="preserve">Контейнер для ГДЗК-2    (270х195х165)</t>
  </si>
  <si>
    <t xml:space="preserve">А3 (300х400) Пленка фотолюм. На пластике</t>
  </si>
  <si>
    <t xml:space="preserve">Контейнер для ГДЗК-3    (380х195х165)</t>
  </si>
  <si>
    <t xml:space="preserve">А2 (400х600) Пленка фотолюм. На пластике</t>
  </si>
  <si>
    <t xml:space="preserve">Контейнер для ГДЗК-5    (715х195х165)</t>
  </si>
  <si>
    <t xml:space="preserve">Рамка для плана А3, А2 - аллюминий Nielsen</t>
  </si>
  <si>
    <t xml:space="preserve">481 / 640</t>
  </si>
  <si>
    <t xml:space="preserve">529 / 715 </t>
  </si>
  <si>
    <t xml:space="preserve">582 / 786</t>
  </si>
  <si>
    <t xml:space="preserve">Контейнер для ГДЗК-6    (860х195х165)</t>
  </si>
  <si>
    <t xml:space="preserve">Разработка плана эвакуации</t>
  </si>
  <si>
    <t xml:space="preserve">Контейнер для ГДЗК-10  (715х310х200)</t>
  </si>
  <si>
    <t xml:space="preserve">Журналы ПБ, ГО, по инструктажам</t>
  </si>
  <si>
    <t xml:space="preserve">Контейнер для ГДЗК-15  (640х990х220)</t>
  </si>
  <si>
    <t xml:space="preserve">Плакаты Умей действовать при пожаре  А-3 (10 л)</t>
  </si>
  <si>
    <t xml:space="preserve">Перезарядка порошковых огнетушителей</t>
  </si>
  <si>
    <t xml:space="preserve">Плакаты Охраны труда, ПБ, Инструкции А-2 бум.</t>
  </si>
  <si>
    <t xml:space="preserve">Огнетушитель порошковый ОП-1 (з)</t>
  </si>
  <si>
    <t xml:space="preserve">Плакаты Охраны труда, ПБ, Инструкции А-2, самокл. Пленка</t>
  </si>
  <si>
    <t xml:space="preserve">Огнетушитель порошковый ОП-2 (з)</t>
  </si>
  <si>
    <r>
      <rPr>
        <sz val="8"/>
        <rFont val="Times New Roman"/>
        <family val="1"/>
        <charset val="204"/>
      </rPr>
      <t xml:space="preserve">Стенды</t>
    </r>
    <r>
      <rPr>
        <sz val="6.5"/>
        <rFont val="Times New Roman"/>
        <family val="1"/>
        <charset val="204"/>
      </rPr>
      <t xml:space="preserve"> Пож.Безопасности, ГО и ЧС, Охрана Труда (1*1,2м пласт)</t>
    </r>
  </si>
  <si>
    <t xml:space="preserve">Огнетушитель порошковый ОП-3 (з)</t>
  </si>
  <si>
    <r>
      <rPr>
        <sz val="8"/>
        <rFont val="Times New Roman"/>
        <family val="1"/>
        <charset val="204"/>
      </rPr>
      <t xml:space="preserve">Стенды</t>
    </r>
    <r>
      <rPr>
        <sz val="6.5"/>
        <rFont val="Times New Roman"/>
        <family val="1"/>
        <charset val="204"/>
      </rPr>
      <t xml:space="preserve"> Пож.Безопасности, ГО и ЧС, Охрана Труда (1*1,2м рамка)</t>
    </r>
  </si>
  <si>
    <t xml:space="preserve">Огнетушитель порошковый ОП-4 (з), (г)</t>
  </si>
  <si>
    <t xml:space="preserve">Стенды "Информация" 8 карманов А-4 (1*1,2м рамка)</t>
  </si>
  <si>
    <t xml:space="preserve">Огнетушитель порошковый ОП-5 (з), (г)</t>
  </si>
  <si>
    <t xml:space="preserve">Стенды с перекидным устройством 12 кар.А-4 (1*1,2 рамка)</t>
  </si>
  <si>
    <t xml:space="preserve">Огнетушитель порошковый ОП-6 (з)</t>
  </si>
  <si>
    <t xml:space="preserve">Эвакуационные знаки и Планы выполняются на фотолюминесцентной (светящейся в темноте) пленке в строгом соответствии с ГОСТ Р 12.2.143-2009                    (СЕРТИФИКАТ, ПРОТОКОЛ ИСПЫТАНИЙ)</t>
  </si>
  <si>
    <t xml:space="preserve">Огнетушитель порошковый ОП-7 (з)</t>
  </si>
  <si>
    <t xml:space="preserve">Огнетушитель порошковый ОП-8 (з), (г)</t>
  </si>
  <si>
    <t xml:space="preserve">Огнетушитель порошковый ОП-10 (з)</t>
  </si>
  <si>
    <t xml:space="preserve">Перезарядка углекислотных огнетушителей</t>
  </si>
  <si>
    <t xml:space="preserve">Огнетушитель порошковый ОП-35 (з)</t>
  </si>
  <si>
    <t xml:space="preserve">Огнетушитель углекислотный ОУ-1 </t>
  </si>
  <si>
    <t xml:space="preserve">Огнетушитель порошковый ОП-50 (з)</t>
  </si>
  <si>
    <t xml:space="preserve">Огнетушитель углекислотный ОУ-2 </t>
  </si>
  <si>
    <t xml:space="preserve">Огнетушитель порошковый ОП-70 (з)</t>
  </si>
  <si>
    <t xml:space="preserve">Огнетушитель углекислотный ОУ-3 </t>
  </si>
  <si>
    <t xml:space="preserve">Огнетушитель порошковый ОП-100 (з)</t>
  </si>
  <si>
    <t xml:space="preserve">Огнетушитель углекислотный ОУ-5 </t>
  </si>
  <si>
    <t xml:space="preserve">Перезарядка воздушно-пенных огнетушителей (Летние)</t>
  </si>
  <si>
    <t xml:space="preserve">Огнетушитель углекислотный ОУ-6 </t>
  </si>
  <si>
    <t xml:space="preserve">Огнетушитель воздушно-пенный ОВП-4 </t>
  </si>
  <si>
    <t xml:space="preserve">Огнетушитель углекислотный ОУ-7 </t>
  </si>
  <si>
    <t xml:space="preserve">Огнетушитель воздушно-пенный ОВП-8 / ОВП-10</t>
  </si>
  <si>
    <t xml:space="preserve">Огнетушитель углекислотный ОУ-8 </t>
  </si>
  <si>
    <t xml:space="preserve">Огнетушитель воздушно-пенный ОВП-50</t>
  </si>
  <si>
    <t xml:space="preserve">Огнетушитель углекислотный ОУ-10 </t>
  </si>
  <si>
    <t xml:space="preserve">Огнетушитель воздушно-пенный ОВП-100</t>
  </si>
  <si>
    <t xml:space="preserve">Огнетушитель углекислотный ОУ-15 </t>
  </si>
  <si>
    <t xml:space="preserve">Огнетушитель углекислотный ОУ-20 </t>
  </si>
  <si>
    <t xml:space="preserve">Огнетушитель углекислотный ОУ-25 </t>
  </si>
  <si>
    <t xml:space="preserve">Огнетушитель углекислотный ОУ-40</t>
  </si>
  <si>
    <t xml:space="preserve">Огнетушитель углекислотный ОУ-55,80 </t>
  </si>
  <si>
    <t xml:space="preserve">Доставка, отправка и экспедирование грузобагажей до транспортных компаний по СПб в пределах КАД - от 700 р.</t>
  </si>
  <si>
    <r>
      <rPr>
        <b val="true"/>
        <sz val="9"/>
        <rFont val="Times New Roman"/>
        <family val="1"/>
        <charset val="204"/>
      </rPr>
      <t xml:space="preserve">Увеличенный автопарк позволяет осуществлять доставку за один день.                 
Доставка по СПб до КАД до 5 т.                                                                                             
</t>
    </r>
    <r>
      <rPr>
        <b val="true"/>
        <sz val="7"/>
        <rFont val="Times New Roman"/>
        <family val="1"/>
        <charset val="204"/>
      </rPr>
      <t xml:space="preserve">от 650р в зависимости от удаленности и количества товара.  За пределы КАД 60 руб. / к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&quot; ₽&quot;"/>
    <numFmt numFmtId="167" formatCode="#,##0.0&quot;р.&quot;"/>
    <numFmt numFmtId="168" formatCode="#,##0.00&quot;р.&quot;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9"/>
      <color rgb="FF00CCFF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CCFF"/>
      <name val="Times New Roman Cyr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 Cyr"/>
      <family val="1"/>
      <charset val="204"/>
    </font>
    <font>
      <sz val="7.5"/>
      <name val="Times New Roman Cyr"/>
      <family val="1"/>
      <charset val="204"/>
    </font>
    <font>
      <b val="true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sz val="8.5"/>
      <name val="Times New Roman Cyr"/>
      <family val="1"/>
      <charset val="204"/>
    </font>
    <font>
      <b val="true"/>
      <sz val="7.5"/>
      <name val="Times New Roman Cyr"/>
      <family val="0"/>
      <charset val="204"/>
    </font>
    <font>
      <b val="true"/>
      <sz val="9"/>
      <color rgb="FF008080"/>
      <name val="Times New Roman Cyr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color rgb="FF008080"/>
      <name val="Times New Roman Cyr"/>
      <family val="0"/>
      <charset val="204"/>
    </font>
    <font>
      <sz val="8.5"/>
      <name val="Arial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9"/>
      <name val="Calibri"/>
      <family val="2"/>
      <charset val="204"/>
    </font>
    <font>
      <sz val="10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6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 CYR"/>
      <family val="0"/>
      <charset val="204"/>
    </font>
    <font>
      <sz val="7.5"/>
      <color rgb="FF0080C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8.5"/>
      <name val="Calibri"/>
      <family val="2"/>
      <charset val="204"/>
    </font>
    <font>
      <sz val="8.5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CC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CCCC"/>
      <name val="Times New Roman CYR"/>
      <family val="1"/>
      <charset val="204"/>
    </font>
    <font>
      <b val="true"/>
      <sz val="9"/>
      <color rgb="FF42424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9"/>
      <color rgb="FF0080C0"/>
      <name val="Times New Roman"/>
      <family val="1"/>
      <charset val="204"/>
    </font>
    <font>
      <sz val="7"/>
      <color rgb="FF008080"/>
      <name val="Times New Roman"/>
      <family val="1"/>
      <charset val="204"/>
    </font>
    <font>
      <sz val="6.5"/>
      <color rgb="FF008080"/>
      <name val="Times New Roman"/>
      <family val="1"/>
      <charset val="204"/>
    </font>
    <font>
      <b val="true"/>
      <sz val="10"/>
      <color rgb="FF0080C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9"/>
      <color rgb="FF0080C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8F8F8"/>
      </patternFill>
    </fill>
    <fill>
      <patternFill patternType="solid">
        <fgColor rgb="FF999933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8360</xdr:rowOff>
    </xdr:from>
    <xdr:to>
      <xdr:col>11</xdr:col>
      <xdr:colOff>342720</xdr:colOff>
      <xdr:row>2</xdr:row>
      <xdr:rowOff>104760</xdr:rowOff>
    </xdr:to>
    <xdr:pic>
      <xdr:nvPicPr>
        <xdr:cNvPr id="0" name="Рисунок 6" descr="Logo-price.jpg"/>
        <xdr:cNvPicPr/>
      </xdr:nvPicPr>
      <xdr:blipFill>
        <a:blip r:embed="rId1"/>
        <a:stretch/>
      </xdr:blipFill>
      <xdr:spPr>
        <a:xfrm>
          <a:off x="89640" y="18360"/>
          <a:ext cx="963144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160</xdr:rowOff>
    </xdr:from>
    <xdr:to>
      <xdr:col>11</xdr:col>
      <xdr:colOff>272880</xdr:colOff>
      <xdr:row>2</xdr:row>
      <xdr:rowOff>152640</xdr:rowOff>
    </xdr:to>
    <xdr:pic>
      <xdr:nvPicPr>
        <xdr:cNvPr id="1" name="Рисунок 6" descr="Logo-price.jpg"/>
        <xdr:cNvPicPr/>
      </xdr:nvPicPr>
      <xdr:blipFill>
        <a:blip r:embed="rId1"/>
        <a:stretch/>
      </xdr:blipFill>
      <xdr:spPr>
        <a:xfrm>
          <a:off x="110160" y="47160"/>
          <a:ext cx="963072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7</xdr:row>
      <xdr:rowOff>38160</xdr:rowOff>
    </xdr:from>
    <xdr:to>
      <xdr:col>4</xdr:col>
      <xdr:colOff>442800</xdr:colOff>
      <xdr:row>68</xdr:row>
      <xdr:rowOff>13320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4639320" y="11639520"/>
          <a:ext cx="312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77</xdr:row>
      <xdr:rowOff>38160</xdr:rowOff>
    </xdr:from>
    <xdr:to>
      <xdr:col>4</xdr:col>
      <xdr:colOff>442800</xdr:colOff>
      <xdr:row>78</xdr:row>
      <xdr:rowOff>133200</xdr:rowOff>
    </xdr:to>
    <xdr:pic>
      <xdr:nvPicPr>
        <xdr:cNvPr id="3" name="Picture 29" descr=""/>
        <xdr:cNvPicPr/>
      </xdr:nvPicPr>
      <xdr:blipFill>
        <a:blip r:embed="rId3"/>
        <a:stretch/>
      </xdr:blipFill>
      <xdr:spPr>
        <a:xfrm>
          <a:off x="4639320" y="13239720"/>
          <a:ext cx="31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6360</xdr:rowOff>
    </xdr:from>
    <xdr:to>
      <xdr:col>9</xdr:col>
      <xdr:colOff>402840</xdr:colOff>
      <xdr:row>2</xdr:row>
      <xdr:rowOff>123840</xdr:rowOff>
    </xdr:to>
    <xdr:pic>
      <xdr:nvPicPr>
        <xdr:cNvPr id="4" name="Рисунок 8" descr="Logo-price.jpg"/>
        <xdr:cNvPicPr/>
      </xdr:nvPicPr>
      <xdr:blipFill>
        <a:blip r:embed="rId1"/>
        <a:stretch/>
      </xdr:blipFill>
      <xdr:spPr>
        <a:xfrm>
          <a:off x="39600" y="36360"/>
          <a:ext cx="8462520" cy="14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20</xdr:col>
      <xdr:colOff>423360</xdr:colOff>
      <xdr:row>2</xdr:row>
      <xdr:rowOff>95040</xdr:rowOff>
    </xdr:to>
    <xdr:pic>
      <xdr:nvPicPr>
        <xdr:cNvPr id="5" name="Рисунок 6" descr="Logo-price.jpg"/>
        <xdr:cNvPicPr/>
      </xdr:nvPicPr>
      <xdr:blipFill>
        <a:blip r:embed="rId1"/>
        <a:stretch/>
      </xdr:blipFill>
      <xdr:spPr>
        <a:xfrm>
          <a:off x="191520" y="0"/>
          <a:ext cx="9994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20</xdr:col>
      <xdr:colOff>423360</xdr:colOff>
      <xdr:row>2</xdr:row>
      <xdr:rowOff>95040</xdr:rowOff>
    </xdr:to>
    <xdr:pic>
      <xdr:nvPicPr>
        <xdr:cNvPr id="6" name="Рисунок 6" descr="Logo-price.jpg"/>
        <xdr:cNvPicPr/>
      </xdr:nvPicPr>
      <xdr:blipFill>
        <a:blip r:embed="rId1"/>
        <a:stretch/>
      </xdr:blipFill>
      <xdr:spPr>
        <a:xfrm>
          <a:off x="191520" y="0"/>
          <a:ext cx="9994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27360</xdr:rowOff>
    </xdr:from>
    <xdr:to>
      <xdr:col>10</xdr:col>
      <xdr:colOff>432720</xdr:colOff>
      <xdr:row>2</xdr:row>
      <xdr:rowOff>123840</xdr:rowOff>
    </xdr:to>
    <xdr:pic>
      <xdr:nvPicPr>
        <xdr:cNvPr id="7" name="Рисунок 5" descr="Logo-price.jpg"/>
        <xdr:cNvPicPr/>
      </xdr:nvPicPr>
      <xdr:blipFill>
        <a:blip r:embed="rId1"/>
        <a:stretch/>
      </xdr:blipFill>
      <xdr:spPr>
        <a:xfrm>
          <a:off x="49320" y="27360"/>
          <a:ext cx="926712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7720</xdr:rowOff>
    </xdr:from>
    <xdr:to>
      <xdr:col>12</xdr:col>
      <xdr:colOff>634320</xdr:colOff>
      <xdr:row>2</xdr:row>
      <xdr:rowOff>190800</xdr:rowOff>
    </xdr:to>
    <xdr:pic>
      <xdr:nvPicPr>
        <xdr:cNvPr id="8" name="Рисунок 6" descr="Logo-price.jpg"/>
        <xdr:cNvPicPr/>
      </xdr:nvPicPr>
      <xdr:blipFill>
        <a:blip r:embed="rId1"/>
        <a:stretch/>
      </xdr:blipFill>
      <xdr:spPr>
        <a:xfrm>
          <a:off x="40680" y="27720"/>
          <a:ext cx="8952840" cy="15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000</xdr:rowOff>
    </xdr:from>
    <xdr:to>
      <xdr:col>10</xdr:col>
      <xdr:colOff>503280</xdr:colOff>
      <xdr:row>2</xdr:row>
      <xdr:rowOff>133200</xdr:rowOff>
    </xdr:to>
    <xdr:pic>
      <xdr:nvPicPr>
        <xdr:cNvPr id="9" name="Рисунок 5" descr="Logo-price.jpg"/>
        <xdr:cNvPicPr/>
      </xdr:nvPicPr>
      <xdr:blipFill>
        <a:blip r:embed="rId1"/>
        <a:stretch/>
      </xdr:blipFill>
      <xdr:spPr>
        <a:xfrm>
          <a:off x="29520" y="9000"/>
          <a:ext cx="940752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true" outlineLevel="0" max="6" min="6" style="0" width="0.41"/>
    <col collapsed="false" customWidth="true" hidden="false" outlineLevel="0" max="7" min="7" style="0" width="0.99"/>
    <col collapsed="false" customWidth="true" hidden="false" outlineLevel="0" max="8" min="8" style="0" width="38.28"/>
    <col collapsed="false" customWidth="true" hidden="false" outlineLevel="0" max="9" min="9" style="0" width="4.85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customFormat="false" ht="9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6"/>
      <c r="G6" s="7"/>
      <c r="H6" s="4" t="s">
        <v>7</v>
      </c>
      <c r="I6" s="4" t="s">
        <v>3</v>
      </c>
      <c r="J6" s="5" t="s">
        <v>4</v>
      </c>
      <c r="K6" s="4" t="s">
        <v>5</v>
      </c>
      <c r="L6" s="4" t="s">
        <v>6</v>
      </c>
    </row>
    <row r="7" customFormat="false" ht="12" hidden="false" customHeight="true" outlineLevel="0" collapsed="false">
      <c r="A7" s="8" t="s">
        <v>8</v>
      </c>
      <c r="B7" s="8"/>
      <c r="C7" s="8"/>
      <c r="D7" s="8"/>
      <c r="E7" s="8"/>
      <c r="F7" s="9"/>
      <c r="G7" s="10"/>
      <c r="H7" s="11" t="s">
        <v>8</v>
      </c>
      <c r="I7" s="11"/>
      <c r="J7" s="11"/>
      <c r="K7" s="11"/>
      <c r="L7" s="11"/>
    </row>
    <row r="8" customFormat="false" ht="12" hidden="false" customHeight="true" outlineLevel="0" collapsed="false">
      <c r="A8" s="12" t="s">
        <v>9</v>
      </c>
      <c r="B8" s="12"/>
      <c r="C8" s="12"/>
      <c r="D8" s="12"/>
      <c r="E8" s="12"/>
      <c r="F8" s="13"/>
      <c r="G8" s="10"/>
      <c r="H8" s="14" t="s">
        <v>10</v>
      </c>
      <c r="I8" s="14"/>
      <c r="J8" s="14"/>
      <c r="K8" s="14"/>
      <c r="L8" s="14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10"/>
      <c r="H9" s="14"/>
      <c r="I9" s="14"/>
      <c r="J9" s="14"/>
      <c r="K9" s="14"/>
      <c r="L9" s="14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3"/>
      <c r="G10" s="10"/>
      <c r="H10" s="14"/>
      <c r="I10" s="14"/>
      <c r="J10" s="14"/>
      <c r="K10" s="14"/>
      <c r="L10" s="1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3"/>
      <c r="G11" s="10"/>
      <c r="H11" s="14"/>
      <c r="I11" s="14"/>
      <c r="J11" s="14"/>
      <c r="K11" s="14"/>
      <c r="L11" s="14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3"/>
      <c r="G12" s="10"/>
      <c r="H12" s="14"/>
      <c r="I12" s="14"/>
      <c r="J12" s="14"/>
      <c r="K12" s="14"/>
      <c r="L12" s="14"/>
    </row>
    <row r="13" customFormat="false" ht="12" hidden="false" customHeight="true" outlineLevel="0" collapsed="false">
      <c r="A13" s="15" t="s">
        <v>11</v>
      </c>
      <c r="B13" s="16" t="s">
        <v>12</v>
      </c>
      <c r="C13" s="17" t="n">
        <v>5700</v>
      </c>
      <c r="D13" s="18" t="n">
        <f aca="false">C13*1.05</f>
        <v>5985</v>
      </c>
      <c r="E13" s="19" t="n">
        <f aca="false">D13*1.07</f>
        <v>6403.95</v>
      </c>
      <c r="F13" s="20"/>
      <c r="G13" s="10"/>
      <c r="H13" s="21" t="s">
        <v>13</v>
      </c>
      <c r="I13" s="22" t="s">
        <v>12</v>
      </c>
      <c r="J13" s="23" t="n">
        <v>1322</v>
      </c>
      <c r="K13" s="24" t="n">
        <f aca="false">J13*1.05</f>
        <v>1388.1</v>
      </c>
      <c r="L13" s="25" t="n">
        <f aca="false">K13*1.07</f>
        <v>1485.267</v>
      </c>
    </row>
    <row r="14" customFormat="false" ht="12" hidden="false" customHeight="true" outlineLevel="0" collapsed="false">
      <c r="A14" s="15" t="s">
        <v>14</v>
      </c>
      <c r="B14" s="16" t="s">
        <v>12</v>
      </c>
      <c r="C14" s="17" t="n">
        <v>6080</v>
      </c>
      <c r="D14" s="18" t="n">
        <f aca="false">C14*1.05</f>
        <v>6384</v>
      </c>
      <c r="E14" s="19" t="n">
        <f aca="false">D14*1.07</f>
        <v>6830.88</v>
      </c>
      <c r="F14" s="20"/>
      <c r="G14" s="10"/>
      <c r="H14" s="21" t="s">
        <v>15</v>
      </c>
      <c r="I14" s="22" t="s">
        <v>12</v>
      </c>
      <c r="J14" s="23" t="n">
        <v>1946</v>
      </c>
      <c r="K14" s="24" t="n">
        <f aca="false">J14*1.05</f>
        <v>2043.3</v>
      </c>
      <c r="L14" s="25" t="n">
        <f aca="false">K14*1.07</f>
        <v>2186.331</v>
      </c>
    </row>
    <row r="15" customFormat="false" ht="12" hidden="false" customHeight="true" outlineLevel="0" collapsed="false">
      <c r="A15" s="15" t="s">
        <v>16</v>
      </c>
      <c r="B15" s="16" t="s">
        <v>12</v>
      </c>
      <c r="C15" s="17" t="n">
        <v>6040</v>
      </c>
      <c r="D15" s="18" t="n">
        <f aca="false">C15*1.05</f>
        <v>6342</v>
      </c>
      <c r="E15" s="19" t="n">
        <f aca="false">D15*1.07</f>
        <v>6785.94</v>
      </c>
      <c r="F15" s="20"/>
      <c r="G15" s="10"/>
      <c r="H15" s="21" t="s">
        <v>17</v>
      </c>
      <c r="I15" s="22" t="s">
        <v>12</v>
      </c>
      <c r="J15" s="26" t="n">
        <v>1430</v>
      </c>
      <c r="K15" s="24" t="n">
        <f aca="false">J15*1.05</f>
        <v>1501.5</v>
      </c>
      <c r="L15" s="25" t="n">
        <f aca="false">K15*1.07</f>
        <v>1606.605</v>
      </c>
    </row>
    <row r="16" customFormat="false" ht="12" hidden="false" customHeight="true" outlineLevel="0" collapsed="false">
      <c r="A16" s="15" t="s">
        <v>18</v>
      </c>
      <c r="B16" s="16" t="s">
        <v>12</v>
      </c>
      <c r="C16" s="17" t="n">
        <v>7550</v>
      </c>
      <c r="D16" s="18" t="n">
        <f aca="false">C16*1.05</f>
        <v>7927.5</v>
      </c>
      <c r="E16" s="19" t="n">
        <f aca="false">D16*1.07</f>
        <v>8482.425</v>
      </c>
      <c r="F16" s="20"/>
      <c r="G16" s="10"/>
      <c r="H16" s="21" t="s">
        <v>19</v>
      </c>
      <c r="I16" s="22" t="s">
        <v>12</v>
      </c>
      <c r="J16" s="26" t="n">
        <v>2110</v>
      </c>
      <c r="K16" s="24" t="n">
        <f aca="false">J16*1.05</f>
        <v>2215.5</v>
      </c>
      <c r="L16" s="25" t="n">
        <f aca="false">K16*1.07</f>
        <v>2370.585</v>
      </c>
    </row>
    <row r="17" customFormat="false" ht="12" hidden="false" customHeight="true" outlineLevel="0" collapsed="false">
      <c r="A17" s="15" t="s">
        <v>20</v>
      </c>
      <c r="B17" s="16" t="s">
        <v>12</v>
      </c>
      <c r="C17" s="17" t="n">
        <v>8100</v>
      </c>
      <c r="D17" s="18" t="n">
        <f aca="false">C17*1.05</f>
        <v>8505</v>
      </c>
      <c r="E17" s="19" t="n">
        <f aca="false">D17*1.07</f>
        <v>9100.35</v>
      </c>
      <c r="F17" s="20"/>
      <c r="G17" s="10"/>
      <c r="H17" s="21" t="s">
        <v>21</v>
      </c>
      <c r="I17" s="22" t="s">
        <v>12</v>
      </c>
      <c r="J17" s="26" t="n">
        <v>1510</v>
      </c>
      <c r="K17" s="24" t="n">
        <f aca="false">J17*1.05</f>
        <v>1585.5</v>
      </c>
      <c r="L17" s="25" t="n">
        <f aca="false">K17*1.07</f>
        <v>1696.485</v>
      </c>
    </row>
    <row r="18" customFormat="false" ht="12" hidden="false" customHeight="true" outlineLevel="0" collapsed="false">
      <c r="A18" s="15" t="s">
        <v>22</v>
      </c>
      <c r="B18" s="16" t="s">
        <v>12</v>
      </c>
      <c r="C18" s="17" t="n">
        <v>8110</v>
      </c>
      <c r="D18" s="18" t="n">
        <f aca="false">C18*1.05</f>
        <v>8515.5</v>
      </c>
      <c r="E18" s="19" t="n">
        <f aca="false">D18*1.07</f>
        <v>9111.585</v>
      </c>
      <c r="F18" s="20"/>
      <c r="G18" s="10"/>
      <c r="H18" s="21" t="s">
        <v>23</v>
      </c>
      <c r="I18" s="22" t="s">
        <v>12</v>
      </c>
      <c r="J18" s="26" t="n">
        <v>1654</v>
      </c>
      <c r="K18" s="24" t="n">
        <f aca="false">J18*1.05</f>
        <v>1736.7</v>
      </c>
      <c r="L18" s="25" t="n">
        <f aca="false">K18*1.07</f>
        <v>1858.269</v>
      </c>
    </row>
    <row r="19" customFormat="false" ht="12" hidden="false" customHeight="true" outlineLevel="0" collapsed="false">
      <c r="A19" s="15" t="s">
        <v>24</v>
      </c>
      <c r="B19" s="16" t="s">
        <v>12</v>
      </c>
      <c r="C19" s="17" t="n">
        <v>9600</v>
      </c>
      <c r="D19" s="18" t="n">
        <f aca="false">C19*1.05</f>
        <v>10080</v>
      </c>
      <c r="E19" s="19" t="n">
        <f aca="false">D19*1.07</f>
        <v>10785.6</v>
      </c>
      <c r="F19" s="20"/>
      <c r="G19" s="10"/>
      <c r="H19" s="21" t="s">
        <v>25</v>
      </c>
      <c r="I19" s="22" t="s">
        <v>12</v>
      </c>
      <c r="J19" s="26" t="n">
        <v>1640</v>
      </c>
      <c r="K19" s="24" t="n">
        <f aca="false">J19*1.05</f>
        <v>1722</v>
      </c>
      <c r="L19" s="25" t="n">
        <f aca="false">K19*1.07</f>
        <v>1842.54</v>
      </c>
    </row>
    <row r="20" customFormat="false" ht="12" hidden="false" customHeight="true" outlineLevel="0" collapsed="false">
      <c r="A20" s="15" t="s">
        <v>26</v>
      </c>
      <c r="B20" s="16" t="s">
        <v>12</v>
      </c>
      <c r="C20" s="17" t="n">
        <v>10250</v>
      </c>
      <c r="D20" s="18" t="n">
        <f aca="false">C20*1.05</f>
        <v>10762.5</v>
      </c>
      <c r="E20" s="19" t="n">
        <f aca="false">D20*1.07</f>
        <v>11515.875</v>
      </c>
      <c r="F20" s="20"/>
      <c r="G20" s="10"/>
      <c r="H20" s="21" t="s">
        <v>27</v>
      </c>
      <c r="I20" s="22" t="s">
        <v>12</v>
      </c>
      <c r="J20" s="26" t="n">
        <v>1696</v>
      </c>
      <c r="K20" s="24" t="n">
        <f aca="false">J20*1.05</f>
        <v>1780.8</v>
      </c>
      <c r="L20" s="25" t="n">
        <f aca="false">K20*1.07</f>
        <v>1905.456</v>
      </c>
    </row>
    <row r="21" customFormat="false" ht="12" hidden="false" customHeight="true" outlineLevel="0" collapsed="false">
      <c r="A21" s="15" t="s">
        <v>28</v>
      </c>
      <c r="B21" s="16" t="s">
        <v>12</v>
      </c>
      <c r="C21" s="17" t="n">
        <v>13630</v>
      </c>
      <c r="D21" s="18" t="n">
        <f aca="false">C21*1.05</f>
        <v>14311.5</v>
      </c>
      <c r="E21" s="19" t="n">
        <f aca="false">D21*1.07</f>
        <v>15313.305</v>
      </c>
      <c r="F21" s="20"/>
      <c r="G21" s="10"/>
      <c r="H21" s="21" t="s">
        <v>29</v>
      </c>
      <c r="I21" s="22" t="s">
        <v>12</v>
      </c>
      <c r="J21" s="26" t="n">
        <v>1730</v>
      </c>
      <c r="K21" s="24" t="n">
        <f aca="false">J21*1.05</f>
        <v>1816.5</v>
      </c>
      <c r="L21" s="25" t="n">
        <f aca="false">K21*1.07</f>
        <v>1943.655</v>
      </c>
    </row>
    <row r="22" customFormat="false" ht="12" hidden="false" customHeight="true" outlineLevel="0" collapsed="false">
      <c r="A22" s="15" t="s">
        <v>30</v>
      </c>
      <c r="B22" s="16" t="s">
        <v>12</v>
      </c>
      <c r="C22" s="17" t="n">
        <v>15240</v>
      </c>
      <c r="D22" s="18" t="n">
        <f aca="false">C22*1.05</f>
        <v>16002</v>
      </c>
      <c r="E22" s="19" t="n">
        <f aca="false">D22*1.07</f>
        <v>17122.14</v>
      </c>
      <c r="F22" s="20"/>
      <c r="G22" s="10"/>
      <c r="H22" s="21" t="s">
        <v>31</v>
      </c>
      <c r="I22" s="22" t="s">
        <v>12</v>
      </c>
      <c r="J22" s="26" t="n">
        <v>1680</v>
      </c>
      <c r="K22" s="24" t="n">
        <f aca="false">J22*1.05</f>
        <v>1764</v>
      </c>
      <c r="L22" s="25" t="n">
        <f aca="false">K22*1.07</f>
        <v>1887.48</v>
      </c>
    </row>
    <row r="23" customFormat="false" ht="12" hidden="false" customHeight="true" outlineLevel="0" collapsed="false">
      <c r="A23" s="15" t="s">
        <v>32</v>
      </c>
      <c r="B23" s="16" t="s">
        <v>12</v>
      </c>
      <c r="C23" s="17" t="n">
        <v>20850</v>
      </c>
      <c r="D23" s="18" t="n">
        <f aca="false">C23*1.05</f>
        <v>21892.5</v>
      </c>
      <c r="E23" s="19" t="n">
        <f aca="false">D23*1.07</f>
        <v>23424.975</v>
      </c>
      <c r="F23" s="20"/>
      <c r="G23" s="10"/>
      <c r="H23" s="21" t="s">
        <v>33</v>
      </c>
      <c r="I23" s="22" t="s">
        <v>12</v>
      </c>
      <c r="J23" s="26" t="n">
        <v>1732</v>
      </c>
      <c r="K23" s="24" t="n">
        <f aca="false">J23*1.05</f>
        <v>1818.6</v>
      </c>
      <c r="L23" s="25" t="n">
        <f aca="false">K23*1.07</f>
        <v>1945.902</v>
      </c>
    </row>
    <row r="24" customFormat="false" ht="12" hidden="false" customHeight="true" outlineLevel="0" collapsed="false">
      <c r="A24" s="15" t="s">
        <v>34</v>
      </c>
      <c r="B24" s="16" t="s">
        <v>12</v>
      </c>
      <c r="C24" s="17" t="n">
        <v>23550</v>
      </c>
      <c r="D24" s="18" t="n">
        <f aca="false">C24*1.05</f>
        <v>24727.5</v>
      </c>
      <c r="E24" s="19" t="n">
        <f aca="false">D24*1.07</f>
        <v>26458.425</v>
      </c>
      <c r="F24" s="20"/>
      <c r="G24" s="10"/>
      <c r="H24" s="21" t="s">
        <v>35</v>
      </c>
      <c r="I24" s="27" t="s">
        <v>12</v>
      </c>
      <c r="J24" s="26" t="n">
        <v>1834</v>
      </c>
      <c r="K24" s="24" t="n">
        <f aca="false">J24*1.05</f>
        <v>1925.7</v>
      </c>
      <c r="L24" s="25" t="n">
        <f aca="false">K24*1.07</f>
        <v>2060.499</v>
      </c>
    </row>
    <row r="25" customFormat="false" ht="12" hidden="false" customHeight="true" outlineLevel="0" collapsed="false">
      <c r="A25" s="28" t="s">
        <v>36</v>
      </c>
      <c r="B25" s="28"/>
      <c r="C25" s="28"/>
      <c r="D25" s="28"/>
      <c r="E25" s="28"/>
      <c r="F25" s="29"/>
      <c r="G25" s="10"/>
      <c r="H25" s="21" t="s">
        <v>37</v>
      </c>
      <c r="I25" s="27" t="s">
        <v>12</v>
      </c>
      <c r="J25" s="26" t="n">
        <v>1786</v>
      </c>
      <c r="K25" s="24" t="n">
        <f aca="false">J25*1.05</f>
        <v>1875.3</v>
      </c>
      <c r="L25" s="25" t="n">
        <f aca="false">K25*1.07</f>
        <v>2006.571</v>
      </c>
    </row>
    <row r="26" customFormat="false" ht="12" hidden="false" customHeight="true" outlineLevel="0" collapsed="false">
      <c r="A26" s="28"/>
      <c r="B26" s="28"/>
      <c r="C26" s="28"/>
      <c r="D26" s="28"/>
      <c r="E26" s="28"/>
      <c r="F26" s="13"/>
      <c r="G26" s="10"/>
      <c r="H26" s="21" t="s">
        <v>38</v>
      </c>
      <c r="I26" s="22" t="s">
        <v>12</v>
      </c>
      <c r="J26" s="26" t="n">
        <v>2298</v>
      </c>
      <c r="K26" s="24" t="n">
        <f aca="false">J26*1.05</f>
        <v>2412.9</v>
      </c>
      <c r="L26" s="25" t="n">
        <f aca="false">K26*1.07</f>
        <v>2581.803</v>
      </c>
    </row>
    <row r="27" customFormat="false" ht="12" hidden="false" customHeight="true" outlineLevel="0" collapsed="false">
      <c r="A27" s="28"/>
      <c r="B27" s="28"/>
      <c r="C27" s="28"/>
      <c r="D27" s="28"/>
      <c r="E27" s="28"/>
      <c r="F27" s="30"/>
      <c r="G27" s="10"/>
      <c r="H27" s="21" t="s">
        <v>39</v>
      </c>
      <c r="I27" s="22" t="s">
        <v>12</v>
      </c>
      <c r="J27" s="26" t="n">
        <v>2510</v>
      </c>
      <c r="K27" s="24" t="n">
        <f aca="false">J27*1.05</f>
        <v>2635.5</v>
      </c>
      <c r="L27" s="25" t="n">
        <f aca="false">K27*1.07</f>
        <v>2819.985</v>
      </c>
    </row>
    <row r="28" customFormat="false" ht="11.25" hidden="false" customHeight="true" outlineLevel="0" collapsed="false">
      <c r="A28" s="28"/>
      <c r="B28" s="28"/>
      <c r="C28" s="28"/>
      <c r="D28" s="28"/>
      <c r="E28" s="28"/>
      <c r="F28" s="31"/>
      <c r="G28" s="10"/>
      <c r="H28" s="21" t="s">
        <v>40</v>
      </c>
      <c r="I28" s="22" t="s">
        <v>12</v>
      </c>
      <c r="J28" s="26" t="n">
        <v>2512</v>
      </c>
      <c r="K28" s="24" t="n">
        <f aca="false">J28*1.05</f>
        <v>2637.6</v>
      </c>
      <c r="L28" s="25" t="n">
        <f aca="false">K28*1.07</f>
        <v>2822.232</v>
      </c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0"/>
      <c r="G29" s="10"/>
      <c r="H29" s="21" t="s">
        <v>41</v>
      </c>
      <c r="I29" s="22" t="s">
        <v>12</v>
      </c>
      <c r="J29" s="26" t="n">
        <v>2638</v>
      </c>
      <c r="K29" s="24" t="n">
        <f aca="false">J29*1.05</f>
        <v>2769.9</v>
      </c>
      <c r="L29" s="25" t="n">
        <f aca="false">K29*1.07</f>
        <v>2963.793</v>
      </c>
    </row>
    <row r="30" customFormat="false" ht="12" hidden="false" customHeight="true" outlineLevel="0" collapsed="false">
      <c r="A30" s="21" t="s">
        <v>42</v>
      </c>
      <c r="B30" s="22" t="s">
        <v>12</v>
      </c>
      <c r="C30" s="17" t="n">
        <v>1720</v>
      </c>
      <c r="D30" s="32" t="n">
        <f aca="false">C30*1.05</f>
        <v>1806</v>
      </c>
      <c r="E30" s="19" t="n">
        <f aca="false">D30*1.07</f>
        <v>1932.42</v>
      </c>
      <c r="F30" s="20"/>
      <c r="G30" s="10"/>
      <c r="H30" s="21" t="s">
        <v>43</v>
      </c>
      <c r="I30" s="22" t="s">
        <v>12</v>
      </c>
      <c r="J30" s="26" t="n">
        <v>2670</v>
      </c>
      <c r="K30" s="24" t="n">
        <f aca="false">J30*1.05</f>
        <v>2803.5</v>
      </c>
      <c r="L30" s="25" t="n">
        <f aca="false">K30*1.07</f>
        <v>2999.745</v>
      </c>
    </row>
    <row r="31" customFormat="false" ht="12" hidden="false" customHeight="true" outlineLevel="0" collapsed="false">
      <c r="A31" s="21" t="s">
        <v>44</v>
      </c>
      <c r="B31" s="22" t="s">
        <v>12</v>
      </c>
      <c r="C31" s="17" t="n">
        <v>2110</v>
      </c>
      <c r="D31" s="32" t="n">
        <f aca="false">C31*1.05</f>
        <v>2215.5</v>
      </c>
      <c r="E31" s="19" t="n">
        <f aca="false">D31*1.07</f>
        <v>2370.585</v>
      </c>
      <c r="F31" s="20"/>
      <c r="G31" s="10"/>
      <c r="H31" s="21" t="s">
        <v>45</v>
      </c>
      <c r="I31" s="22" t="s">
        <v>12</v>
      </c>
      <c r="J31" s="26" t="n">
        <v>2590</v>
      </c>
      <c r="K31" s="24" t="n">
        <f aca="false">J31*1.05</f>
        <v>2719.5</v>
      </c>
      <c r="L31" s="25" t="n">
        <f aca="false">K31*1.07</f>
        <v>2909.865</v>
      </c>
    </row>
    <row r="32" customFormat="false" ht="12" hidden="false" customHeight="true" outlineLevel="0" collapsed="false">
      <c r="A32" s="21" t="s">
        <v>46</v>
      </c>
      <c r="B32" s="22" t="s">
        <v>12</v>
      </c>
      <c r="C32" s="17" t="n">
        <v>2410</v>
      </c>
      <c r="D32" s="32" t="n">
        <f aca="false">C32*1.05</f>
        <v>2530.5</v>
      </c>
      <c r="E32" s="19" t="n">
        <f aca="false">D32*1.07</f>
        <v>2707.635</v>
      </c>
      <c r="F32" s="20"/>
      <c r="G32" s="10"/>
      <c r="H32" s="21" t="s">
        <v>47</v>
      </c>
      <c r="I32" s="22" t="s">
        <v>12</v>
      </c>
      <c r="J32" s="26" t="n">
        <v>2716</v>
      </c>
      <c r="K32" s="24" t="n">
        <f aca="false">J32*1.05</f>
        <v>2851.8</v>
      </c>
      <c r="L32" s="25" t="n">
        <f aca="false">K32*1.07</f>
        <v>3051.426</v>
      </c>
    </row>
    <row r="33" customFormat="false" ht="12" hidden="false" customHeight="true" outlineLevel="0" collapsed="false">
      <c r="A33" s="21" t="s">
        <v>48</v>
      </c>
      <c r="B33" s="22" t="s">
        <v>12</v>
      </c>
      <c r="C33" s="17" t="n">
        <v>2940</v>
      </c>
      <c r="D33" s="32" t="n">
        <f aca="false">C33*1.05</f>
        <v>3087</v>
      </c>
      <c r="E33" s="19" t="n">
        <f aca="false">D33*1.07</f>
        <v>3303.09</v>
      </c>
      <c r="F33" s="20"/>
      <c r="G33" s="10"/>
      <c r="H33" s="21" t="s">
        <v>49</v>
      </c>
      <c r="I33" s="27" t="s">
        <v>12</v>
      </c>
      <c r="J33" s="26" t="n">
        <v>2790</v>
      </c>
      <c r="K33" s="24" t="n">
        <f aca="false">J33*1.05</f>
        <v>2929.5</v>
      </c>
      <c r="L33" s="25" t="n">
        <f aca="false">K33*1.07</f>
        <v>3134.565</v>
      </c>
    </row>
    <row r="34" customFormat="false" ht="12" hidden="false" customHeight="true" outlineLevel="0" collapsed="false">
      <c r="A34" s="21" t="s">
        <v>50</v>
      </c>
      <c r="B34" s="22" t="s">
        <v>12</v>
      </c>
      <c r="C34" s="17" t="n">
        <v>2480</v>
      </c>
      <c r="D34" s="32" t="n">
        <f aca="false">C34*1.05</f>
        <v>2604</v>
      </c>
      <c r="E34" s="19" t="n">
        <f aca="false">D34*1.07</f>
        <v>2786.28</v>
      </c>
      <c r="F34" s="20"/>
      <c r="G34" s="10"/>
      <c r="H34" s="21" t="s">
        <v>51</v>
      </c>
      <c r="I34" s="27" t="s">
        <v>12</v>
      </c>
      <c r="J34" s="26" t="n">
        <v>2780</v>
      </c>
      <c r="K34" s="24" t="n">
        <f aca="false">J34*1.05</f>
        <v>2919</v>
      </c>
      <c r="L34" s="25" t="n">
        <f aca="false">K34*1.07</f>
        <v>3123.33</v>
      </c>
    </row>
    <row r="35" customFormat="false" ht="12" hidden="false" customHeight="true" outlineLevel="0" collapsed="false">
      <c r="A35" s="21" t="s">
        <v>52</v>
      </c>
      <c r="B35" s="22" t="s">
        <v>12</v>
      </c>
      <c r="C35" s="17" t="n">
        <v>2800</v>
      </c>
      <c r="D35" s="32" t="n">
        <f aca="false">C35*1.05</f>
        <v>2940</v>
      </c>
      <c r="E35" s="19" t="n">
        <f aca="false">D35*1.07</f>
        <v>3145.8</v>
      </c>
      <c r="F35" s="20"/>
      <c r="G35" s="10"/>
      <c r="H35" s="21" t="s">
        <v>53</v>
      </c>
      <c r="I35" s="22" t="s">
        <v>12</v>
      </c>
      <c r="J35" s="26" t="n">
        <v>3042</v>
      </c>
      <c r="K35" s="24" t="n">
        <f aca="false">J35*1.05</f>
        <v>3194.1</v>
      </c>
      <c r="L35" s="25" t="n">
        <f aca="false">K35*1.07</f>
        <v>3417.687</v>
      </c>
    </row>
    <row r="36" customFormat="false" ht="12" hidden="false" customHeight="true" outlineLevel="0" collapsed="false">
      <c r="A36" s="21" t="s">
        <v>54</v>
      </c>
      <c r="B36" s="22" t="s">
        <v>12</v>
      </c>
      <c r="C36" s="17" t="n">
        <v>2890</v>
      </c>
      <c r="D36" s="32" t="n">
        <f aca="false">C36*1.05</f>
        <v>3034.5</v>
      </c>
      <c r="E36" s="19" t="n">
        <f aca="false">D36*1.07</f>
        <v>3246.915</v>
      </c>
      <c r="F36" s="20"/>
      <c r="G36" s="10"/>
      <c r="H36" s="21" t="s">
        <v>55</v>
      </c>
      <c r="I36" s="22" t="s">
        <v>12</v>
      </c>
      <c r="J36" s="23" t="n">
        <v>3540</v>
      </c>
      <c r="K36" s="24" t="n">
        <f aca="false">J36*1.05</f>
        <v>3717</v>
      </c>
      <c r="L36" s="25" t="n">
        <f aca="false">K36*1.07</f>
        <v>3977.19</v>
      </c>
    </row>
    <row r="37" customFormat="false" ht="12" hidden="false" customHeight="true" outlineLevel="0" collapsed="false">
      <c r="A37" s="21" t="s">
        <v>56</v>
      </c>
      <c r="B37" s="22" t="s">
        <v>12</v>
      </c>
      <c r="C37" s="17" t="n">
        <v>2830</v>
      </c>
      <c r="D37" s="32" t="n">
        <f aca="false">C37*1.05</f>
        <v>2971.5</v>
      </c>
      <c r="E37" s="19" t="n">
        <f aca="false">D37*1.07</f>
        <v>3179.505</v>
      </c>
      <c r="F37" s="20"/>
      <c r="G37" s="10"/>
      <c r="H37" s="21" t="s">
        <v>57</v>
      </c>
      <c r="I37" s="22" t="s">
        <v>12</v>
      </c>
      <c r="J37" s="33" t="n">
        <v>3670</v>
      </c>
      <c r="K37" s="24" t="n">
        <f aca="false">J37*1.05</f>
        <v>3853.5</v>
      </c>
      <c r="L37" s="25" t="n">
        <f aca="false">K37*1.07</f>
        <v>4123.245</v>
      </c>
    </row>
    <row r="38" customFormat="false" ht="12" hidden="false" customHeight="true" outlineLevel="0" collapsed="false">
      <c r="A38" s="21" t="s">
        <v>58</v>
      </c>
      <c r="B38" s="22" t="s">
        <v>12</v>
      </c>
      <c r="C38" s="17" t="n">
        <v>3320</v>
      </c>
      <c r="D38" s="32" t="n">
        <f aca="false">C38*1.05</f>
        <v>3486</v>
      </c>
      <c r="E38" s="19" t="n">
        <f aca="false">D38*1.07</f>
        <v>3730.02</v>
      </c>
      <c r="F38" s="34"/>
      <c r="G38" s="10"/>
      <c r="H38" s="35" t="s">
        <v>59</v>
      </c>
      <c r="I38" s="22" t="s">
        <v>12</v>
      </c>
      <c r="J38" s="17" t="n">
        <v>4480</v>
      </c>
      <c r="K38" s="24" t="n">
        <f aca="false">J38*1.05</f>
        <v>4704</v>
      </c>
      <c r="L38" s="25" t="n">
        <f aca="false">K38*1.07</f>
        <v>5033.28</v>
      </c>
    </row>
    <row r="39" customFormat="false" ht="12" hidden="false" customHeight="true" outlineLevel="0" collapsed="false">
      <c r="A39" s="21" t="s">
        <v>60</v>
      </c>
      <c r="B39" s="22" t="s">
        <v>12</v>
      </c>
      <c r="C39" s="17" t="n">
        <v>3790</v>
      </c>
      <c r="D39" s="32" t="n">
        <f aca="false">C39*1.05</f>
        <v>3979.5</v>
      </c>
      <c r="E39" s="19" t="n">
        <f aca="false">D39*1.07</f>
        <v>4258.065</v>
      </c>
      <c r="F39" s="36"/>
      <c r="G39" s="10"/>
      <c r="H39" s="35" t="s">
        <v>61</v>
      </c>
      <c r="I39" s="22" t="s">
        <v>12</v>
      </c>
      <c r="J39" s="17" t="n">
        <v>5980</v>
      </c>
      <c r="K39" s="24" t="n">
        <f aca="false">J39*1.05</f>
        <v>6279</v>
      </c>
      <c r="L39" s="25" t="n">
        <f aca="false">K39*1.07</f>
        <v>6718.53</v>
      </c>
    </row>
    <row r="40" customFormat="false" ht="12" hidden="false" customHeight="true" outlineLevel="0" collapsed="false">
      <c r="A40" s="21" t="s">
        <v>62</v>
      </c>
      <c r="B40" s="22" t="s">
        <v>12</v>
      </c>
      <c r="C40" s="17" t="n">
        <v>3890</v>
      </c>
      <c r="D40" s="32" t="n">
        <f aca="false">C40*1.05</f>
        <v>4084.5</v>
      </c>
      <c r="E40" s="19" t="n">
        <f aca="false">D40*1.07</f>
        <v>4370.415</v>
      </c>
      <c r="F40" s="37"/>
      <c r="G40" s="10"/>
      <c r="H40" s="38" t="s">
        <v>63</v>
      </c>
      <c r="I40" s="38"/>
      <c r="J40" s="38"/>
      <c r="K40" s="38"/>
      <c r="L40" s="38"/>
    </row>
    <row r="41" customFormat="false" ht="12" hidden="false" customHeight="true" outlineLevel="0" collapsed="false">
      <c r="A41" s="21" t="s">
        <v>64</v>
      </c>
      <c r="B41" s="22" t="s">
        <v>12</v>
      </c>
      <c r="C41" s="17" t="n">
        <v>3880</v>
      </c>
      <c r="D41" s="32" t="n">
        <f aca="false">C41*1.05</f>
        <v>4074</v>
      </c>
      <c r="E41" s="19" t="n">
        <f aca="false">D41*1.07</f>
        <v>4359.18</v>
      </c>
      <c r="F41" s="20"/>
      <c r="G41" s="10"/>
      <c r="H41" s="38"/>
      <c r="I41" s="38"/>
      <c r="J41" s="38"/>
      <c r="K41" s="38"/>
      <c r="L41" s="38"/>
    </row>
    <row r="42" customFormat="false" ht="12" hidden="false" customHeight="true" outlineLevel="0" collapsed="false">
      <c r="A42" s="21" t="s">
        <v>65</v>
      </c>
      <c r="B42" s="22" t="s">
        <v>12</v>
      </c>
      <c r="C42" s="17" t="n">
        <v>4080</v>
      </c>
      <c r="D42" s="32" t="n">
        <f aca="false">C42*1.05</f>
        <v>4284</v>
      </c>
      <c r="E42" s="19" t="n">
        <f aca="false">D42*1.07</f>
        <v>4583.88</v>
      </c>
      <c r="F42" s="20"/>
      <c r="G42" s="10"/>
      <c r="H42" s="21" t="s">
        <v>66</v>
      </c>
      <c r="I42" s="22" t="s">
        <v>12</v>
      </c>
      <c r="J42" s="17" t="n">
        <v>1040</v>
      </c>
      <c r="K42" s="32" t="n">
        <f aca="false">J42*1.05</f>
        <v>1092</v>
      </c>
      <c r="L42" s="25" t="n">
        <f aca="false">K42*1.07</f>
        <v>1168.44</v>
      </c>
    </row>
    <row r="43" customFormat="false" ht="12" hidden="false" customHeight="true" outlineLevel="0" collapsed="false">
      <c r="A43" s="21" t="s">
        <v>67</v>
      </c>
      <c r="B43" s="22" t="s">
        <v>12</v>
      </c>
      <c r="C43" s="17" t="n">
        <v>4800</v>
      </c>
      <c r="D43" s="32" t="n">
        <f aca="false">C43*1.05</f>
        <v>5040</v>
      </c>
      <c r="E43" s="19" t="n">
        <f aca="false">D43*1.07</f>
        <v>5392.8</v>
      </c>
      <c r="F43" s="20"/>
      <c r="G43" s="10"/>
      <c r="H43" s="21" t="s">
        <v>68</v>
      </c>
      <c r="I43" s="22" t="s">
        <v>12</v>
      </c>
      <c r="J43" s="17" t="n">
        <v>1210</v>
      </c>
      <c r="K43" s="32" t="n">
        <f aca="false">J43*1.05</f>
        <v>1270.5</v>
      </c>
      <c r="L43" s="25" t="n">
        <f aca="false">K43*1.07</f>
        <v>1359.435</v>
      </c>
    </row>
    <row r="44" customFormat="false" ht="12" hidden="false" customHeight="true" outlineLevel="0" collapsed="false">
      <c r="A44" s="21" t="s">
        <v>69</v>
      </c>
      <c r="B44" s="22" t="s">
        <v>12</v>
      </c>
      <c r="C44" s="17" t="n">
        <v>6090</v>
      </c>
      <c r="D44" s="32" t="n">
        <f aca="false">C44*1.05</f>
        <v>6394.5</v>
      </c>
      <c r="E44" s="19" t="n">
        <f aca="false">D44*1.07</f>
        <v>6842.115</v>
      </c>
      <c r="F44" s="20"/>
      <c r="G44" s="10"/>
      <c r="H44" s="12" t="s">
        <v>70</v>
      </c>
      <c r="I44" s="12"/>
      <c r="J44" s="12"/>
      <c r="K44" s="12"/>
      <c r="L44" s="12"/>
    </row>
    <row r="45" customFormat="false" ht="12" hidden="false" customHeight="true" outlineLevel="0" collapsed="false">
      <c r="A45" s="21" t="s">
        <v>71</v>
      </c>
      <c r="B45" s="22" t="s">
        <v>12</v>
      </c>
      <c r="C45" s="17" t="n">
        <v>7740</v>
      </c>
      <c r="D45" s="32" t="n">
        <f aca="false">C45*1.05</f>
        <v>8127</v>
      </c>
      <c r="E45" s="19" t="n">
        <f aca="false">D45*1.07</f>
        <v>8695.89</v>
      </c>
      <c r="F45" s="20"/>
      <c r="G45" s="10"/>
      <c r="H45" s="39" t="s">
        <v>72</v>
      </c>
      <c r="I45" s="39"/>
      <c r="J45" s="39"/>
      <c r="K45" s="39"/>
      <c r="L45" s="39"/>
    </row>
    <row r="46" customFormat="false" ht="12" hidden="false" customHeight="true" outlineLevel="0" collapsed="false">
      <c r="A46" s="21" t="s">
        <v>73</v>
      </c>
      <c r="B46" s="22" t="s">
        <v>12</v>
      </c>
      <c r="C46" s="17" t="n">
        <v>13210</v>
      </c>
      <c r="D46" s="32" t="n">
        <f aca="false">C46*1.05</f>
        <v>13870.5</v>
      </c>
      <c r="E46" s="19" t="n">
        <f aca="false">D46*1.07</f>
        <v>14841.435</v>
      </c>
      <c r="F46" s="20"/>
      <c r="G46" s="10"/>
      <c r="H46" s="39" t="s">
        <v>74</v>
      </c>
      <c r="I46" s="39"/>
      <c r="J46" s="39"/>
      <c r="K46" s="39"/>
      <c r="L46" s="39"/>
    </row>
    <row r="47" customFormat="false" ht="12" hidden="false" customHeight="true" outlineLevel="0" collapsed="false">
      <c r="A47" s="21" t="s">
        <v>75</v>
      </c>
      <c r="B47" s="22" t="s">
        <v>12</v>
      </c>
      <c r="C47" s="17" t="n">
        <v>15980</v>
      </c>
      <c r="D47" s="32" t="n">
        <f aca="false">C47*1.05</f>
        <v>16779</v>
      </c>
      <c r="E47" s="19" t="n">
        <f aca="false">D47*1.07</f>
        <v>17953.53</v>
      </c>
      <c r="F47" s="20"/>
      <c r="G47" s="10"/>
      <c r="H47" s="39" t="s">
        <v>76</v>
      </c>
      <c r="I47" s="39"/>
      <c r="J47" s="39"/>
      <c r="K47" s="39"/>
      <c r="L47" s="39"/>
    </row>
    <row r="48" customFormat="false" ht="12" hidden="false" customHeight="true" outlineLevel="0" collapsed="false">
      <c r="A48" s="28" t="s">
        <v>77</v>
      </c>
      <c r="B48" s="28"/>
      <c r="C48" s="28"/>
      <c r="D48" s="28"/>
      <c r="E48" s="28"/>
      <c r="F48" s="20"/>
      <c r="G48" s="10"/>
      <c r="H48" s="21" t="s">
        <v>21</v>
      </c>
      <c r="I48" s="40" t="s">
        <v>12</v>
      </c>
      <c r="J48" s="17" t="n">
        <v>1048</v>
      </c>
      <c r="K48" s="41" t="n">
        <f aca="false">J48*1.05</f>
        <v>1100.4</v>
      </c>
      <c r="L48" s="18" t="n">
        <f aca="false">K48*1.07</f>
        <v>1177.428</v>
      </c>
    </row>
    <row r="49" customFormat="false" ht="12" hidden="false" customHeight="true" outlineLevel="0" collapsed="false">
      <c r="A49" s="28"/>
      <c r="B49" s="28"/>
      <c r="C49" s="28"/>
      <c r="D49" s="28"/>
      <c r="E49" s="28"/>
      <c r="F49" s="20"/>
      <c r="G49" s="10"/>
      <c r="H49" s="21" t="s">
        <v>23</v>
      </c>
      <c r="I49" s="40" t="s">
        <v>12</v>
      </c>
      <c r="J49" s="17" t="n">
        <v>1186</v>
      </c>
      <c r="K49" s="24" t="n">
        <f aca="false">J49*1.05</f>
        <v>1245.3</v>
      </c>
      <c r="L49" s="19" t="n">
        <f aca="false">K49*1.07</f>
        <v>1332.471</v>
      </c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0"/>
      <c r="G50" s="10"/>
      <c r="H50" s="21" t="s">
        <v>25</v>
      </c>
      <c r="I50" s="40" t="s">
        <v>12</v>
      </c>
      <c r="J50" s="17" t="n">
        <v>1174</v>
      </c>
      <c r="K50" s="24" t="n">
        <f aca="false">J50*1.05</f>
        <v>1232.7</v>
      </c>
      <c r="L50" s="19" t="n">
        <f aca="false">K50*1.07</f>
        <v>1318.989</v>
      </c>
    </row>
    <row r="51" customFormat="false" ht="12" hidden="false" customHeight="true" outlineLevel="0" collapsed="false">
      <c r="A51" s="28"/>
      <c r="B51" s="28"/>
      <c r="C51" s="28"/>
      <c r="D51" s="28"/>
      <c r="E51" s="28"/>
      <c r="F51" s="20"/>
      <c r="G51" s="10"/>
      <c r="H51" s="21" t="s">
        <v>29</v>
      </c>
      <c r="I51" s="40" t="s">
        <v>12</v>
      </c>
      <c r="J51" s="17" t="n">
        <v>1262</v>
      </c>
      <c r="K51" s="24" t="n">
        <f aca="false">J51*1.05</f>
        <v>1325.1</v>
      </c>
      <c r="L51" s="19" t="n">
        <f aca="false">K51*1.07</f>
        <v>1417.857</v>
      </c>
    </row>
    <row r="52" customFormat="false" ht="12" hidden="false" customHeight="true" outlineLevel="0" collapsed="false">
      <c r="A52" s="42" t="s">
        <v>78</v>
      </c>
      <c r="B52" s="22" t="s">
        <v>12</v>
      </c>
      <c r="C52" s="17" t="n">
        <v>2200</v>
      </c>
      <c r="D52" s="32" t="n">
        <f aca="false">C52*1.05</f>
        <v>2310</v>
      </c>
      <c r="E52" s="19" t="n">
        <f aca="false">D52*1.07</f>
        <v>2471.7</v>
      </c>
      <c r="F52" s="20"/>
      <c r="G52" s="10"/>
      <c r="H52" s="21" t="s">
        <v>31</v>
      </c>
      <c r="I52" s="40" t="s">
        <v>12</v>
      </c>
      <c r="J52" s="17" t="n">
        <v>1212</v>
      </c>
      <c r="K52" s="24" t="n">
        <f aca="false">J52*1.05</f>
        <v>1272.6</v>
      </c>
      <c r="L52" s="19" t="n">
        <f aca="false">K52*1.07</f>
        <v>1361.682</v>
      </c>
    </row>
    <row r="53" customFormat="false" ht="12" hidden="false" customHeight="true" outlineLevel="0" collapsed="false">
      <c r="A53" s="42" t="s">
        <v>79</v>
      </c>
      <c r="B53" s="22" t="s">
        <v>12</v>
      </c>
      <c r="C53" s="17" t="n">
        <v>2520</v>
      </c>
      <c r="D53" s="32" t="n">
        <f aca="false">C53*1.05</f>
        <v>2646</v>
      </c>
      <c r="E53" s="19" t="n">
        <f aca="false">D53*1.07</f>
        <v>2831.22</v>
      </c>
      <c r="F53" s="20"/>
      <c r="G53" s="10"/>
      <c r="H53" s="21" t="s">
        <v>33</v>
      </c>
      <c r="I53" s="40" t="s">
        <v>12</v>
      </c>
      <c r="J53" s="17" t="n">
        <v>1268</v>
      </c>
      <c r="K53" s="24" t="n">
        <f aca="false">J53*1.05</f>
        <v>1331.4</v>
      </c>
      <c r="L53" s="19" t="n">
        <f aca="false">K53*1.07</f>
        <v>1424.598</v>
      </c>
    </row>
    <row r="54" customFormat="false" ht="12" hidden="false" customHeight="true" outlineLevel="0" collapsed="false">
      <c r="A54" s="42" t="s">
        <v>80</v>
      </c>
      <c r="B54" s="22" t="s">
        <v>12</v>
      </c>
      <c r="C54" s="17" t="n">
        <v>2610</v>
      </c>
      <c r="D54" s="32" t="n">
        <f aca="false">C54*1.05</f>
        <v>2740.5</v>
      </c>
      <c r="E54" s="19" t="n">
        <f aca="false">D54*1.07</f>
        <v>2932.335</v>
      </c>
      <c r="F54" s="20"/>
      <c r="G54" s="10"/>
      <c r="H54" s="21" t="s">
        <v>35</v>
      </c>
      <c r="I54" s="40" t="s">
        <v>12</v>
      </c>
      <c r="J54" s="17" t="n">
        <v>1370</v>
      </c>
      <c r="K54" s="24" t="n">
        <f aca="false">J54*1.05</f>
        <v>1438.5</v>
      </c>
      <c r="L54" s="19" t="n">
        <f aca="false">K54*1.07</f>
        <v>1539.195</v>
      </c>
    </row>
    <row r="55" customFormat="false" ht="12" hidden="false" customHeight="true" outlineLevel="0" collapsed="false">
      <c r="A55" s="43" t="s">
        <v>81</v>
      </c>
      <c r="B55" s="22" t="s">
        <v>12</v>
      </c>
      <c r="C55" s="17" t="n">
        <v>2550</v>
      </c>
      <c r="D55" s="32" t="n">
        <f aca="false">C55*1.05</f>
        <v>2677.5</v>
      </c>
      <c r="E55" s="19" t="n">
        <f aca="false">D55*1.07</f>
        <v>2864.925</v>
      </c>
      <c r="F55" s="34"/>
      <c r="G55" s="10"/>
      <c r="H55" s="21" t="s">
        <v>82</v>
      </c>
      <c r="I55" s="40" t="s">
        <v>12</v>
      </c>
      <c r="J55" s="17" t="n">
        <v>1264</v>
      </c>
      <c r="K55" s="24" t="n">
        <f aca="false">J55*1.05</f>
        <v>1327.2</v>
      </c>
      <c r="L55" s="19" t="n">
        <f aca="false">K55*1.07</f>
        <v>1420.104</v>
      </c>
    </row>
    <row r="56" customFormat="false" ht="12" hidden="false" customHeight="true" outlineLevel="0" collapsed="false">
      <c r="A56" s="42" t="s">
        <v>83</v>
      </c>
      <c r="B56" s="22" t="s">
        <v>12</v>
      </c>
      <c r="C56" s="17" t="n">
        <v>2850</v>
      </c>
      <c r="D56" s="32" t="n">
        <f aca="false">C56*1.05</f>
        <v>2992.5</v>
      </c>
      <c r="E56" s="19" t="n">
        <f aca="false">D56*1.07</f>
        <v>3201.975</v>
      </c>
      <c r="F56" s="36"/>
      <c r="G56" s="10"/>
      <c r="H56" s="21" t="s">
        <v>37</v>
      </c>
      <c r="I56" s="40" t="s">
        <v>12</v>
      </c>
      <c r="J56" s="17" t="n">
        <v>1320</v>
      </c>
      <c r="K56" s="24" t="n">
        <f aca="false">J56*1.05</f>
        <v>1386</v>
      </c>
      <c r="L56" s="19" t="n">
        <f aca="false">K56*1.07</f>
        <v>1483.02</v>
      </c>
    </row>
    <row r="57" customFormat="false" ht="12" hidden="false" customHeight="true" outlineLevel="0" collapsed="false">
      <c r="A57" s="42" t="s">
        <v>84</v>
      </c>
      <c r="B57" s="22" t="s">
        <v>12</v>
      </c>
      <c r="C57" s="17" t="n">
        <v>3320</v>
      </c>
      <c r="D57" s="32" t="n">
        <f aca="false">C57*1.05</f>
        <v>3486</v>
      </c>
      <c r="E57" s="19" t="n">
        <f aca="false">D57*1.07</f>
        <v>3730.02</v>
      </c>
      <c r="F57" s="37"/>
      <c r="G57" s="44"/>
      <c r="H57" s="21" t="s">
        <v>38</v>
      </c>
      <c r="I57" s="40" t="s">
        <v>12</v>
      </c>
      <c r="J57" s="17" t="n">
        <v>1202</v>
      </c>
      <c r="K57" s="24" t="n">
        <f aca="false">J57*1.05</f>
        <v>1262.1</v>
      </c>
      <c r="L57" s="19" t="n">
        <f aca="false">K57*1.07</f>
        <v>1350.447</v>
      </c>
    </row>
    <row r="58" customFormat="false" ht="12" hidden="false" customHeight="true" outlineLevel="0" collapsed="false">
      <c r="A58" s="42" t="s">
        <v>85</v>
      </c>
      <c r="B58" s="22" t="s">
        <v>12</v>
      </c>
      <c r="C58" s="17" t="n">
        <v>3420</v>
      </c>
      <c r="D58" s="32" t="n">
        <f aca="false">C58*1.05</f>
        <v>3591</v>
      </c>
      <c r="E58" s="19" t="n">
        <f aca="false">D58*1.07</f>
        <v>3842.37</v>
      </c>
      <c r="F58" s="20"/>
      <c r="G58" s="44"/>
      <c r="H58" s="21" t="s">
        <v>39</v>
      </c>
      <c r="I58" s="40" t="s">
        <v>12</v>
      </c>
      <c r="J58" s="17" t="n">
        <v>1410</v>
      </c>
      <c r="K58" s="24" t="n">
        <f aca="false">J58*1.05</f>
        <v>1480.5</v>
      </c>
      <c r="L58" s="19" t="n">
        <f aca="false">K58*1.07</f>
        <v>1584.135</v>
      </c>
    </row>
    <row r="59" customFormat="false" ht="12" hidden="false" customHeight="true" outlineLevel="0" collapsed="false">
      <c r="A59" s="43" t="s">
        <v>86</v>
      </c>
      <c r="B59" s="22" t="s">
        <v>12</v>
      </c>
      <c r="C59" s="17" t="n">
        <v>3410</v>
      </c>
      <c r="D59" s="32" t="n">
        <f aca="false">C59*1.05</f>
        <v>3580.5</v>
      </c>
      <c r="E59" s="19" t="n">
        <f aca="false">D59*1.07</f>
        <v>3831.135</v>
      </c>
      <c r="F59" s="20"/>
      <c r="G59" s="44"/>
      <c r="H59" s="21" t="s">
        <v>40</v>
      </c>
      <c r="I59" s="40" t="s">
        <v>12</v>
      </c>
      <c r="J59" s="17" t="n">
        <v>1412</v>
      </c>
      <c r="K59" s="24" t="n">
        <f aca="false">J59*1.05</f>
        <v>1482.6</v>
      </c>
      <c r="L59" s="19" t="n">
        <f aca="false">K59*1.07</f>
        <v>1586.382</v>
      </c>
    </row>
    <row r="60" customFormat="false" ht="12" hidden="false" customHeight="true" outlineLevel="0" collapsed="false">
      <c r="A60" s="42" t="s">
        <v>87</v>
      </c>
      <c r="B60" s="22" t="s">
        <v>12</v>
      </c>
      <c r="C60" s="17" t="n">
        <v>3610</v>
      </c>
      <c r="D60" s="32" t="n">
        <f aca="false">C60*1.05</f>
        <v>3790.5</v>
      </c>
      <c r="E60" s="19" t="n">
        <f aca="false">D60*1.07</f>
        <v>4055.835</v>
      </c>
      <c r="F60" s="20"/>
      <c r="G60" s="45"/>
      <c r="H60" s="21" t="s">
        <v>43</v>
      </c>
      <c r="I60" s="40" t="s">
        <v>12</v>
      </c>
      <c r="J60" s="17" t="n">
        <v>1570</v>
      </c>
      <c r="K60" s="24" t="n">
        <f aca="false">J60*1.05</f>
        <v>1648.5</v>
      </c>
      <c r="L60" s="19" t="n">
        <f aca="false">K60*1.07</f>
        <v>1763.895</v>
      </c>
    </row>
    <row r="61" customFormat="false" ht="12" hidden="false" customHeight="true" outlineLevel="0" collapsed="false">
      <c r="A61" s="42" t="s">
        <v>88</v>
      </c>
      <c r="B61" s="22" t="s">
        <v>12</v>
      </c>
      <c r="C61" s="17" t="n">
        <v>4310</v>
      </c>
      <c r="D61" s="32" t="n">
        <f aca="false">C61*1.05</f>
        <v>4525.5</v>
      </c>
      <c r="E61" s="19" t="n">
        <f aca="false">D61*1.07</f>
        <v>4842.285</v>
      </c>
      <c r="F61" s="20"/>
      <c r="G61" s="46"/>
      <c r="H61" s="21" t="s">
        <v>45</v>
      </c>
      <c r="I61" s="40" t="s">
        <v>12</v>
      </c>
      <c r="J61" s="17" t="n">
        <v>1492</v>
      </c>
      <c r="K61" s="24" t="n">
        <f aca="false">J61*1.05</f>
        <v>1566.6</v>
      </c>
      <c r="L61" s="19" t="n">
        <f aca="false">K61*1.07</f>
        <v>1676.262</v>
      </c>
    </row>
    <row r="62" customFormat="false" ht="12" hidden="false" customHeight="true" outlineLevel="0" collapsed="false">
      <c r="A62" s="47" t="s">
        <v>89</v>
      </c>
      <c r="B62" s="47"/>
      <c r="C62" s="47"/>
      <c r="D62" s="47"/>
      <c r="E62" s="47"/>
      <c r="F62" s="48"/>
      <c r="G62" s="46"/>
      <c r="H62" s="21" t="s">
        <v>47</v>
      </c>
      <c r="I62" s="40" t="s">
        <v>12</v>
      </c>
      <c r="J62" s="17" t="n">
        <v>1622</v>
      </c>
      <c r="K62" s="24" t="n">
        <f aca="false">J62*1.05</f>
        <v>1703.1</v>
      </c>
      <c r="L62" s="19" t="n">
        <f aca="false">K62*1.07</f>
        <v>1822.317</v>
      </c>
    </row>
    <row r="63" customFormat="false" ht="12" hidden="false" customHeight="true" outlineLevel="0" collapsed="false">
      <c r="A63" s="49" t="s">
        <v>90</v>
      </c>
      <c r="B63" s="22" t="s">
        <v>12</v>
      </c>
      <c r="C63" s="33" t="n">
        <v>500</v>
      </c>
      <c r="D63" s="32" t="n">
        <f aca="false">C63*1.08</f>
        <v>540</v>
      </c>
      <c r="E63" s="19" t="n">
        <f aca="false">D63*1.1</f>
        <v>594</v>
      </c>
      <c r="F63" s="48"/>
      <c r="G63" s="46"/>
      <c r="H63" s="21" t="s">
        <v>49</v>
      </c>
      <c r="I63" s="40" t="s">
        <v>12</v>
      </c>
      <c r="J63" s="17" t="n">
        <v>1690</v>
      </c>
      <c r="K63" s="24" t="n">
        <f aca="false">J63*1.05</f>
        <v>1774.5</v>
      </c>
      <c r="L63" s="19" t="n">
        <f aca="false">K63*1.07</f>
        <v>1898.715</v>
      </c>
    </row>
    <row r="64" customFormat="false" ht="12" hidden="false" customHeight="true" outlineLevel="0" collapsed="false">
      <c r="A64" s="50" t="s">
        <v>91</v>
      </c>
      <c r="B64" s="51" t="s">
        <v>12</v>
      </c>
      <c r="C64" s="52" t="n">
        <v>126</v>
      </c>
      <c r="D64" s="32" t="n">
        <f aca="false">C64*1.07</f>
        <v>134.82</v>
      </c>
      <c r="E64" s="19" t="n">
        <f aca="false">D64*1.1</f>
        <v>148.302</v>
      </c>
      <c r="F64" s="53"/>
      <c r="G64" s="46"/>
      <c r="H64" s="21" t="s">
        <v>51</v>
      </c>
      <c r="I64" s="40" t="s">
        <v>12</v>
      </c>
      <c r="J64" s="17" t="n">
        <v>1682</v>
      </c>
      <c r="K64" s="24" t="n">
        <f aca="false">J64*1.05</f>
        <v>1766.1</v>
      </c>
      <c r="L64" s="19" t="n">
        <f aca="false">K64*1.07</f>
        <v>1889.727</v>
      </c>
    </row>
    <row r="65" customFormat="false" ht="12" hidden="false" customHeight="true" outlineLevel="0" collapsed="false">
      <c r="A65" s="54" t="s">
        <v>92</v>
      </c>
      <c r="B65" s="51" t="s">
        <v>12</v>
      </c>
      <c r="C65" s="52" t="n">
        <v>524</v>
      </c>
      <c r="D65" s="55" t="n">
        <f aca="false">C65*1.08</f>
        <v>565.92</v>
      </c>
      <c r="E65" s="56" t="n">
        <f aca="false">D65*1.1</f>
        <v>622.512</v>
      </c>
      <c r="F65" s="57"/>
      <c r="G65" s="58"/>
      <c r="H65" s="59" t="s">
        <v>93</v>
      </c>
      <c r="I65" s="59"/>
      <c r="J65" s="59"/>
      <c r="K65" s="59"/>
      <c r="L65" s="59"/>
    </row>
    <row r="66" customFormat="false" ht="12" hidden="false" customHeight="true" outlineLevel="0" collapsed="false">
      <c r="A66" s="60" t="s">
        <v>94</v>
      </c>
      <c r="B66" s="60"/>
      <c r="C66" s="60"/>
      <c r="D66" s="60"/>
      <c r="E66" s="60"/>
      <c r="F66" s="57"/>
      <c r="G66" s="58"/>
      <c r="H66" s="59"/>
      <c r="I66" s="59"/>
      <c r="J66" s="59"/>
      <c r="K66" s="59"/>
      <c r="L66" s="59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57"/>
      <c r="G67" s="58"/>
      <c r="H67" s="59"/>
      <c r="I67" s="59"/>
      <c r="J67" s="59"/>
      <c r="K67" s="59"/>
      <c r="L67" s="59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1"/>
      <c r="G68" s="46"/>
      <c r="H68" s="59"/>
      <c r="I68" s="59"/>
      <c r="J68" s="59"/>
      <c r="K68" s="59"/>
      <c r="L68" s="59"/>
    </row>
    <row r="69" customFormat="false" ht="0.75" hidden="false" customHeight="true" outlineLevel="0" collapsed="false">
      <c r="A69" s="60"/>
      <c r="B69" s="60"/>
      <c r="C69" s="60"/>
      <c r="D69" s="60"/>
      <c r="E69" s="60"/>
      <c r="F69" s="62"/>
      <c r="G69" s="45"/>
      <c r="H69" s="59"/>
      <c r="I69" s="59"/>
      <c r="J69" s="59"/>
      <c r="K69" s="59"/>
      <c r="L69" s="59"/>
    </row>
    <row r="70" customFormat="false" ht="14.25" hidden="false" customHeight="true" outlineLevel="0" collapsed="false">
      <c r="A70" s="60"/>
      <c r="B70" s="60"/>
      <c r="C70" s="60"/>
      <c r="D70" s="60"/>
      <c r="E70" s="60"/>
      <c r="F70" s="62"/>
      <c r="G70" s="45"/>
      <c r="H70" s="59"/>
      <c r="I70" s="59"/>
      <c r="J70" s="59"/>
      <c r="K70" s="59"/>
      <c r="L70" s="59"/>
    </row>
    <row r="71" customFormat="false" ht="12.75" hidden="false" customHeight="true" outlineLevel="0" collapsed="false">
      <c r="A71" s="63"/>
      <c r="B71" s="63"/>
      <c r="C71" s="63"/>
      <c r="D71" s="63"/>
      <c r="E71" s="63"/>
      <c r="F71" s="61"/>
      <c r="G71" s="64"/>
      <c r="H71" s="63"/>
      <c r="I71" s="63"/>
      <c r="J71" s="63"/>
      <c r="K71" s="63"/>
      <c r="L71" s="63"/>
    </row>
    <row r="72" customFormat="false" ht="12.75" hidden="false" customHeight="false" outlineLevel="0" collapsed="false">
      <c r="A72" s="65"/>
      <c r="B72" s="66"/>
      <c r="C72" s="67"/>
      <c r="D72" s="68"/>
      <c r="E72" s="69"/>
      <c r="F72" s="61"/>
      <c r="G72" s="64"/>
      <c r="H72" s="70"/>
      <c r="I72" s="70"/>
      <c r="J72" s="70"/>
      <c r="K72" s="70"/>
      <c r="L72" s="70"/>
    </row>
    <row r="73" customFormat="false" ht="12.75" hidden="false" customHeight="true" outlineLevel="0" collapsed="false">
      <c r="A73" s="65"/>
      <c r="B73" s="66"/>
      <c r="C73" s="67"/>
      <c r="D73" s="68"/>
      <c r="E73" s="69"/>
      <c r="F73" s="61"/>
      <c r="G73" s="64"/>
      <c r="H73" s="70"/>
      <c r="I73" s="70"/>
      <c r="J73" s="70"/>
      <c r="K73" s="70"/>
      <c r="L73" s="70"/>
    </row>
    <row r="74" customFormat="false" ht="12.75" hidden="false" customHeight="true" outlineLevel="0" collapsed="false">
      <c r="A74" s="65"/>
      <c r="B74" s="66"/>
      <c r="C74" s="67"/>
      <c r="D74" s="68"/>
      <c r="E74" s="69"/>
      <c r="F74" s="61"/>
      <c r="G74" s="64"/>
      <c r="H74" s="70"/>
      <c r="I74" s="70"/>
      <c r="J74" s="70"/>
      <c r="K74" s="70"/>
      <c r="L74" s="70"/>
    </row>
    <row r="75" customFormat="false" ht="12.75" hidden="false" customHeight="true" outlineLevel="0" collapsed="false">
      <c r="A75" s="71"/>
      <c r="B75" s="71"/>
      <c r="C75" s="71"/>
      <c r="D75" s="71"/>
      <c r="E75" s="71"/>
      <c r="F75" s="71"/>
      <c r="G75" s="71"/>
      <c r="H75" s="70"/>
      <c r="I75" s="70"/>
      <c r="J75" s="70"/>
      <c r="K75" s="70"/>
      <c r="L75" s="70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0"/>
      <c r="I76" s="66"/>
      <c r="J76" s="67"/>
      <c r="K76" s="73"/>
      <c r="L76" s="61"/>
    </row>
    <row r="77" customFormat="false" ht="12.75" hidden="false" customHeight="true" outlineLevel="0" collapsed="false">
      <c r="A77" s="74"/>
      <c r="B77" s="66"/>
      <c r="C77" s="75"/>
      <c r="D77" s="76"/>
      <c r="E77" s="69"/>
      <c r="F77" s="61"/>
      <c r="G77" s="64"/>
      <c r="H77" s="74"/>
      <c r="I77" s="66"/>
      <c r="J77" s="66"/>
      <c r="K77" s="66"/>
      <c r="L77" s="77"/>
    </row>
    <row r="78" customFormat="false" ht="12.75" hidden="false" customHeight="false" outlineLevel="0" collapsed="false">
      <c r="A78" s="78"/>
      <c r="B78" s="66"/>
      <c r="C78" s="75"/>
      <c r="D78" s="76"/>
      <c r="E78" s="69"/>
      <c r="F78" s="61"/>
      <c r="G78" s="64"/>
      <c r="H78" s="74"/>
      <c r="I78" s="66"/>
      <c r="J78" s="66"/>
      <c r="K78" s="66"/>
      <c r="L78" s="79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58"/>
      <c r="G79" s="64"/>
      <c r="H79" s="74"/>
      <c r="I79" s="66"/>
      <c r="J79" s="66"/>
      <c r="K79" s="66"/>
      <c r="L79" s="79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58"/>
      <c r="G80" s="64"/>
      <c r="H80" s="74"/>
      <c r="I80" s="66"/>
      <c r="J80" s="66"/>
      <c r="K80" s="66"/>
      <c r="L80" s="79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58"/>
      <c r="G81" s="64"/>
      <c r="H81" s="74"/>
      <c r="I81" s="66"/>
      <c r="J81" s="66"/>
      <c r="K81" s="66"/>
      <c r="L81" s="80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61"/>
      <c r="G82" s="64"/>
      <c r="H82" s="81"/>
      <c r="I82" s="82"/>
      <c r="J82" s="82"/>
      <c r="K82" s="82"/>
      <c r="L82" s="82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61"/>
      <c r="G83" s="64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58"/>
      <c r="B84" s="83"/>
      <c r="C84" s="83"/>
      <c r="D84" s="66"/>
      <c r="E84" s="80"/>
      <c r="F84" s="61"/>
      <c r="G84" s="64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3"/>
      <c r="B85" s="83"/>
      <c r="C85" s="83"/>
      <c r="D85" s="66"/>
      <c r="E85" s="80"/>
      <c r="F85" s="61"/>
      <c r="G85" s="64"/>
      <c r="H85" s="74"/>
      <c r="I85" s="66"/>
      <c r="J85" s="66"/>
      <c r="K85" s="66"/>
      <c r="L85" s="77"/>
    </row>
    <row r="86" customFormat="false" ht="12.75" hidden="false" customHeight="false" outlineLevel="0" collapsed="false">
      <c r="A86" s="83"/>
      <c r="B86" s="83"/>
      <c r="C86" s="83"/>
      <c r="D86" s="66"/>
      <c r="E86" s="80"/>
      <c r="F86" s="61"/>
      <c r="G86" s="64"/>
      <c r="H86" s="74"/>
      <c r="I86" s="66"/>
      <c r="J86" s="66"/>
      <c r="K86" s="66"/>
      <c r="L86" s="77"/>
    </row>
    <row r="87" customFormat="false" ht="12.75" hidden="false" customHeight="false" outlineLevel="0" collapsed="false">
      <c r="A87" s="84"/>
      <c r="B87" s="84"/>
      <c r="C87" s="84"/>
      <c r="D87" s="66"/>
      <c r="E87" s="80"/>
      <c r="F87" s="61"/>
      <c r="G87" s="64"/>
      <c r="H87" s="74"/>
      <c r="I87" s="66"/>
      <c r="J87" s="66"/>
      <c r="K87" s="66"/>
      <c r="L87" s="77"/>
    </row>
    <row r="88" customFormat="false" ht="12.75" hidden="false" customHeight="false" outlineLevel="0" collapsed="false">
      <c r="A88" s="74"/>
      <c r="B88" s="66"/>
      <c r="C88" s="66"/>
      <c r="D88" s="66"/>
      <c r="E88" s="80"/>
      <c r="F88" s="61"/>
      <c r="G88" s="64"/>
      <c r="H88" s="74"/>
      <c r="I88" s="66"/>
      <c r="J88" s="66"/>
      <c r="K88" s="66"/>
      <c r="L88" s="77"/>
    </row>
    <row r="89" customFormat="false" ht="12.75" hidden="false" customHeight="false" outlineLevel="0" collapsed="false">
      <c r="A89" s="74"/>
      <c r="B89" s="66"/>
      <c r="C89" s="66"/>
      <c r="D89" s="66"/>
      <c r="E89" s="80"/>
      <c r="F89" s="61"/>
      <c r="G89" s="64"/>
      <c r="H89" s="74"/>
      <c r="I89" s="66"/>
      <c r="J89" s="66"/>
      <c r="K89" s="66"/>
      <c r="L89" s="77"/>
    </row>
    <row r="90" customFormat="false" ht="12.75" hidden="false" customHeight="false" outlineLevel="0" collapsed="false">
      <c r="A90" s="74"/>
      <c r="B90" s="66"/>
      <c r="C90" s="66"/>
      <c r="D90" s="66"/>
      <c r="E90" s="80"/>
      <c r="F90" s="61"/>
      <c r="G90" s="64"/>
      <c r="H90" s="85"/>
      <c r="I90" s="86"/>
      <c r="J90" s="86"/>
      <c r="K90" s="86"/>
      <c r="L90" s="87"/>
    </row>
    <row r="91" customFormat="false" ht="12.75" hidden="false" customHeight="false" outlineLevel="0" collapsed="false">
      <c r="A91" s="85"/>
      <c r="B91" s="86"/>
      <c r="C91" s="86"/>
      <c r="D91" s="86"/>
      <c r="E91" s="88"/>
      <c r="F91" s="89"/>
      <c r="H91" s="85"/>
      <c r="I91" s="90"/>
      <c r="J91" s="90"/>
      <c r="K91" s="90"/>
      <c r="L91" s="87"/>
    </row>
    <row r="92" customFormat="false" ht="12.75" hidden="false" customHeight="false" outlineLevel="0" collapsed="false">
      <c r="A92" s="85"/>
      <c r="B92" s="86"/>
      <c r="C92" s="86"/>
      <c r="D92" s="86"/>
      <c r="E92" s="91"/>
      <c r="F92" s="48"/>
      <c r="H92" s="85"/>
      <c r="I92" s="90"/>
      <c r="J92" s="90"/>
      <c r="K92" s="90"/>
      <c r="L92" s="87"/>
    </row>
    <row r="93" customFormat="false" ht="12.75" hidden="false" customHeight="false" outlineLevel="0" collapsed="false">
      <c r="A93" s="85"/>
      <c r="B93" s="86"/>
      <c r="C93" s="86"/>
      <c r="D93" s="86"/>
      <c r="E93" s="88"/>
      <c r="F93" s="48"/>
      <c r="H93" s="85"/>
      <c r="I93" s="86"/>
      <c r="J93" s="86"/>
      <c r="K93" s="86"/>
      <c r="L93" s="87"/>
    </row>
    <row r="94" customFormat="false" ht="12.75" hidden="false" customHeight="false" outlineLevel="0" collapsed="false">
      <c r="A94" s="85"/>
      <c r="B94" s="86"/>
      <c r="C94" s="86"/>
      <c r="F94" s="48"/>
      <c r="H94" s="85"/>
      <c r="I94" s="86"/>
      <c r="J94" s="86"/>
      <c r="K94" s="86"/>
      <c r="L94" s="87"/>
    </row>
    <row r="95" customFormat="false" ht="12.75" hidden="false" customHeight="false" outlineLevel="0" collapsed="false">
      <c r="A95" s="85"/>
      <c r="B95" s="86"/>
      <c r="C95" s="86"/>
      <c r="F95" s="48"/>
      <c r="H95" s="85"/>
      <c r="I95" s="86"/>
      <c r="J95" s="86"/>
      <c r="K95" s="86"/>
      <c r="L95" s="87"/>
    </row>
    <row r="96" customFormat="false" ht="12.75" hidden="false" customHeight="false" outlineLevel="0" collapsed="false">
      <c r="A96" s="85"/>
      <c r="B96" s="86"/>
      <c r="C96" s="86"/>
      <c r="F96" s="34"/>
      <c r="H96" s="85"/>
      <c r="I96" s="86"/>
      <c r="J96" s="86"/>
      <c r="K96" s="86"/>
      <c r="L96" s="87"/>
    </row>
    <row r="97" customFormat="false" ht="12.75" hidden="false" customHeight="false" outlineLevel="0" collapsed="false">
      <c r="A97" s="85"/>
      <c r="B97" s="86"/>
      <c r="C97" s="86"/>
      <c r="H97" s="85"/>
      <c r="I97" s="86"/>
      <c r="J97" s="86"/>
      <c r="K97" s="86"/>
      <c r="L97" s="87"/>
    </row>
    <row r="98" customFormat="false" ht="12.75" hidden="false" customHeight="false" outlineLevel="0" collapsed="false">
      <c r="A98" s="85"/>
      <c r="H98" s="85"/>
      <c r="I98" s="86"/>
      <c r="J98" s="86"/>
      <c r="K98" s="86"/>
      <c r="L98" s="87"/>
    </row>
    <row r="99" customFormat="false" ht="12.75" hidden="false" customHeight="false" outlineLevel="0" collapsed="false">
      <c r="A99" s="85"/>
      <c r="H99" s="85"/>
      <c r="I99" s="90"/>
      <c r="J99" s="90"/>
      <c r="K99" s="90"/>
      <c r="L99" s="87"/>
    </row>
    <row r="100" customFormat="false" ht="12.75" hidden="false" customHeight="false" outlineLevel="0" collapsed="false">
      <c r="A100" s="85"/>
      <c r="H100" s="85"/>
      <c r="I100" s="90"/>
      <c r="J100" s="90"/>
      <c r="K100" s="90"/>
      <c r="L100" s="87"/>
    </row>
    <row r="101" customFormat="false" ht="12.75" hidden="false" customHeight="false" outlineLevel="0" collapsed="false">
      <c r="A101" s="85"/>
      <c r="H101" s="85"/>
      <c r="I101" s="86"/>
      <c r="J101" s="86"/>
      <c r="K101" s="86"/>
      <c r="L101" s="91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62"/>
    </row>
  </sheetData>
  <mergeCells count="17">
    <mergeCell ref="A1:L3"/>
    <mergeCell ref="A4:L4"/>
    <mergeCell ref="A5:L5"/>
    <mergeCell ref="A7:E7"/>
    <mergeCell ref="H7:L7"/>
    <mergeCell ref="A8:E12"/>
    <mergeCell ref="H8:L12"/>
    <mergeCell ref="A25:E29"/>
    <mergeCell ref="H40:L41"/>
    <mergeCell ref="H44:L44"/>
    <mergeCell ref="H45:L45"/>
    <mergeCell ref="H46:L46"/>
    <mergeCell ref="H47:L47"/>
    <mergeCell ref="A48:E51"/>
    <mergeCell ref="A62:E62"/>
    <mergeCell ref="H65:L70"/>
    <mergeCell ref="A66:E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0.13"/>
    <col collapsed="false" customWidth="true" hidden="false" outlineLevel="0" max="7" min="7" style="0" width="0.7"/>
    <col collapsed="false" customWidth="true" hidden="false" outlineLevel="0" max="8" min="8" style="0" width="38.56"/>
    <col collapsed="false" customWidth="true" hidden="false" outlineLevel="0" max="9" min="9" style="0" width="4.85"/>
    <col collapsed="false" customWidth="true" hidden="false" outlineLevel="0" max="11" min="10" style="0" width="9.14"/>
    <col collapsed="false" customWidth="true" hidden="false" outlineLevel="0" max="12" min="12" style="0" width="13.14"/>
  </cols>
  <sheetData>
    <row r="1" customFormat="false" ht="10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92" t="s">
        <v>9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2" hidden="false" customHeight="true" outlineLevel="0" collapsed="false">
      <c r="A6" s="93" t="s">
        <v>7</v>
      </c>
      <c r="B6" s="93" t="s">
        <v>3</v>
      </c>
      <c r="C6" s="94" t="s">
        <v>4</v>
      </c>
      <c r="D6" s="93" t="s">
        <v>5</v>
      </c>
      <c r="E6" s="93" t="s">
        <v>6</v>
      </c>
      <c r="F6" s="93"/>
      <c r="G6" s="95"/>
      <c r="H6" s="93" t="s">
        <v>7</v>
      </c>
      <c r="I6" s="93" t="s">
        <v>3</v>
      </c>
      <c r="J6" s="94" t="s">
        <v>4</v>
      </c>
      <c r="K6" s="93" t="s">
        <v>5</v>
      </c>
      <c r="L6" s="93" t="s">
        <v>6</v>
      </c>
    </row>
    <row r="7" customFormat="false" ht="12" hidden="false" customHeight="true" outlineLevel="0" collapsed="false">
      <c r="A7" s="96" t="s">
        <v>97</v>
      </c>
      <c r="B7" s="96"/>
      <c r="C7" s="96"/>
      <c r="D7" s="96"/>
      <c r="E7" s="96"/>
      <c r="F7" s="97"/>
      <c r="G7" s="98"/>
      <c r="H7" s="97" t="s">
        <v>98</v>
      </c>
      <c r="I7" s="97"/>
      <c r="J7" s="97"/>
      <c r="K7" s="97"/>
      <c r="L7" s="97"/>
    </row>
    <row r="8" customFormat="false" ht="12" hidden="false" customHeight="true" outlineLevel="0" collapsed="false">
      <c r="A8" s="99" t="s">
        <v>99</v>
      </c>
      <c r="B8" s="100" t="s">
        <v>100</v>
      </c>
      <c r="C8" s="101" t="n">
        <v>1890</v>
      </c>
      <c r="D8" s="102" t="n">
        <f aca="false">C8*1.05</f>
        <v>1984.5</v>
      </c>
      <c r="E8" s="103" t="n">
        <f aca="false">D8*1.07</f>
        <v>2123.415</v>
      </c>
      <c r="F8" s="104"/>
      <c r="G8" s="98"/>
      <c r="H8" s="105" t="s">
        <v>101</v>
      </c>
      <c r="I8" s="105"/>
      <c r="J8" s="105"/>
      <c r="K8" s="105"/>
      <c r="L8" s="105"/>
    </row>
    <row r="9" customFormat="false" ht="12" hidden="false" customHeight="true" outlineLevel="0" collapsed="false">
      <c r="A9" s="99" t="s">
        <v>102</v>
      </c>
      <c r="B9" s="100" t="s">
        <v>100</v>
      </c>
      <c r="C9" s="101" t="n">
        <v>2440</v>
      </c>
      <c r="D9" s="102" t="n">
        <f aca="false">C9*1.05</f>
        <v>2562</v>
      </c>
      <c r="E9" s="106" t="n">
        <f aca="false">D9*1.07</f>
        <v>2741.34</v>
      </c>
      <c r="F9" s="104"/>
      <c r="G9" s="98"/>
      <c r="H9" s="105"/>
      <c r="I9" s="105"/>
      <c r="J9" s="105"/>
      <c r="K9" s="105"/>
      <c r="L9" s="105"/>
    </row>
    <row r="10" customFormat="false" ht="12" hidden="false" customHeight="true" outlineLevel="0" collapsed="false">
      <c r="A10" s="99" t="s">
        <v>103</v>
      </c>
      <c r="B10" s="100" t="s">
        <v>100</v>
      </c>
      <c r="C10" s="101" t="n">
        <v>4940</v>
      </c>
      <c r="D10" s="102" t="n">
        <f aca="false">C10*1.05</f>
        <v>5187</v>
      </c>
      <c r="E10" s="103" t="n">
        <f aca="false">D10*1.07</f>
        <v>5550.09</v>
      </c>
      <c r="F10" s="104"/>
      <c r="G10" s="98"/>
      <c r="H10" s="107" t="s">
        <v>104</v>
      </c>
      <c r="I10" s="22" t="s">
        <v>100</v>
      </c>
      <c r="J10" s="101" t="n">
        <v>170</v>
      </c>
      <c r="K10" s="108" t="n">
        <f aca="false">J10*1.05</f>
        <v>178.5</v>
      </c>
      <c r="L10" s="103" t="n">
        <f aca="false">K10*1.07</f>
        <v>190.995</v>
      </c>
    </row>
    <row r="11" customFormat="false" ht="12" hidden="false" customHeight="true" outlineLevel="0" collapsed="false">
      <c r="A11" s="99" t="s">
        <v>105</v>
      </c>
      <c r="B11" s="100" t="s">
        <v>100</v>
      </c>
      <c r="C11" s="101" t="n">
        <v>10550</v>
      </c>
      <c r="D11" s="102" t="n">
        <f aca="false">C11*1.05</f>
        <v>11077.5</v>
      </c>
      <c r="E11" s="103" t="n">
        <f aca="false">D11*1.07</f>
        <v>11852.925</v>
      </c>
      <c r="F11" s="104"/>
      <c r="G11" s="98"/>
      <c r="H11" s="107" t="s">
        <v>106</v>
      </c>
      <c r="I11" s="22" t="s">
        <v>100</v>
      </c>
      <c r="J11" s="101" t="n">
        <v>210</v>
      </c>
      <c r="K11" s="108" t="n">
        <f aca="false">J11*1.05</f>
        <v>220.5</v>
      </c>
      <c r="L11" s="103" t="n">
        <f aca="false">K11*1.07</f>
        <v>235.935</v>
      </c>
    </row>
    <row r="12" customFormat="false" ht="12" hidden="false" customHeight="true" outlineLevel="0" collapsed="false">
      <c r="A12" s="99" t="s">
        <v>107</v>
      </c>
      <c r="B12" s="100" t="s">
        <v>100</v>
      </c>
      <c r="C12" s="101" t="n">
        <v>9370</v>
      </c>
      <c r="D12" s="102" t="n">
        <f aca="false">C12*1.05</f>
        <v>9838.5</v>
      </c>
      <c r="E12" s="103" t="n">
        <f aca="false">D12*1.07</f>
        <v>10527.195</v>
      </c>
      <c r="F12" s="104"/>
      <c r="G12" s="98"/>
      <c r="H12" s="109" t="s">
        <v>108</v>
      </c>
      <c r="I12" s="22" t="s">
        <v>100</v>
      </c>
      <c r="J12" s="101" t="n">
        <v>1012</v>
      </c>
      <c r="K12" s="108" t="n">
        <f aca="false">J12*1.05</f>
        <v>1062.6</v>
      </c>
      <c r="L12" s="103" t="n">
        <f aca="false">K12*1.07</f>
        <v>1136.982</v>
      </c>
    </row>
    <row r="13" customFormat="false" ht="12" hidden="false" customHeight="true" outlineLevel="0" collapsed="false">
      <c r="A13" s="99" t="s">
        <v>109</v>
      </c>
      <c r="B13" s="110" t="s">
        <v>100</v>
      </c>
      <c r="C13" s="101" t="n">
        <v>16380</v>
      </c>
      <c r="D13" s="102" t="n">
        <f aca="false">C13*1.05</f>
        <v>17199</v>
      </c>
      <c r="E13" s="103" t="n">
        <f aca="false">D13*1.07</f>
        <v>18402.93</v>
      </c>
      <c r="F13" s="104"/>
      <c r="G13" s="98"/>
      <c r="H13" s="109" t="s">
        <v>110</v>
      </c>
      <c r="I13" s="22" t="s">
        <v>100</v>
      </c>
      <c r="J13" s="101" t="n">
        <v>1066</v>
      </c>
      <c r="K13" s="108" t="n">
        <f aca="false">J13*1.05</f>
        <v>1119.3</v>
      </c>
      <c r="L13" s="103" t="n">
        <f aca="false">K13*1.07</f>
        <v>1197.651</v>
      </c>
    </row>
    <row r="14" customFormat="false" ht="12" hidden="false" customHeight="true" outlineLevel="0" collapsed="false">
      <c r="A14" s="99" t="s">
        <v>111</v>
      </c>
      <c r="B14" s="110" t="s">
        <v>100</v>
      </c>
      <c r="C14" s="101" t="n">
        <v>9450</v>
      </c>
      <c r="D14" s="102" t="n">
        <f aca="false">C14*1.05</f>
        <v>9922.5</v>
      </c>
      <c r="E14" s="103" t="n">
        <f aca="false">D14*1.07</f>
        <v>10617.075</v>
      </c>
      <c r="F14" s="104"/>
      <c r="G14" s="98"/>
      <c r="H14" s="109" t="s">
        <v>112</v>
      </c>
      <c r="I14" s="22" t="s">
        <v>100</v>
      </c>
      <c r="J14" s="101" t="n">
        <v>1684</v>
      </c>
      <c r="K14" s="108" t="n">
        <f aca="false">J14*1.05</f>
        <v>1768.2</v>
      </c>
      <c r="L14" s="103" t="n">
        <f aca="false">K14*1.07</f>
        <v>1891.974</v>
      </c>
    </row>
    <row r="15" customFormat="false" ht="12" hidden="false" customHeight="true" outlineLevel="0" collapsed="false">
      <c r="A15" s="99" t="s">
        <v>113</v>
      </c>
      <c r="B15" s="110" t="s">
        <v>100</v>
      </c>
      <c r="C15" s="101" t="n">
        <v>16380</v>
      </c>
      <c r="D15" s="102" t="n">
        <f aca="false">C15*1.05</f>
        <v>17199</v>
      </c>
      <c r="E15" s="103" t="n">
        <f aca="false">D15*1.07</f>
        <v>18402.93</v>
      </c>
      <c r="F15" s="104"/>
      <c r="G15" s="98"/>
      <c r="H15" s="109" t="s">
        <v>114</v>
      </c>
      <c r="I15" s="22" t="s">
        <v>115</v>
      </c>
      <c r="J15" s="101" t="n">
        <v>1336</v>
      </c>
      <c r="K15" s="108" t="n">
        <f aca="false">J15*1.05</f>
        <v>1402.8</v>
      </c>
      <c r="L15" s="103" t="n">
        <f aca="false">K15*1.07</f>
        <v>1500.996</v>
      </c>
    </row>
    <row r="16" customFormat="false" ht="12" hidden="false" customHeight="true" outlineLevel="0" collapsed="false">
      <c r="A16" s="99" t="s">
        <v>116</v>
      </c>
      <c r="B16" s="110" t="s">
        <v>100</v>
      </c>
      <c r="C16" s="101" t="n">
        <v>5700</v>
      </c>
      <c r="D16" s="102" t="n">
        <f aca="false">C16*1.05</f>
        <v>5985</v>
      </c>
      <c r="E16" s="103" t="n">
        <f aca="false">D16*1.07</f>
        <v>6403.95</v>
      </c>
      <c r="F16" s="104"/>
      <c r="G16" s="98"/>
      <c r="H16" s="109" t="s">
        <v>117</v>
      </c>
      <c r="I16" s="22" t="s">
        <v>100</v>
      </c>
      <c r="J16" s="101" t="n">
        <v>1356</v>
      </c>
      <c r="K16" s="108" t="n">
        <f aca="false">J16*1.05</f>
        <v>1423.8</v>
      </c>
      <c r="L16" s="103" t="n">
        <f aca="false">K16*1.07</f>
        <v>1523.466</v>
      </c>
    </row>
    <row r="17" customFormat="false" ht="12" hidden="false" customHeight="true" outlineLevel="0" collapsed="false">
      <c r="A17" s="111" t="s">
        <v>118</v>
      </c>
      <c r="B17" s="110" t="s">
        <v>100</v>
      </c>
      <c r="C17" s="101" t="n">
        <v>2790</v>
      </c>
      <c r="D17" s="102" t="n">
        <f aca="false">C17*1.05</f>
        <v>2929.5</v>
      </c>
      <c r="E17" s="103" t="n">
        <f aca="false">D17*1.07</f>
        <v>3134.565</v>
      </c>
      <c r="F17" s="104"/>
      <c r="G17" s="98"/>
      <c r="H17" s="109" t="s">
        <v>119</v>
      </c>
      <c r="I17" s="22" t="s">
        <v>100</v>
      </c>
      <c r="J17" s="101" t="n">
        <v>2010</v>
      </c>
      <c r="K17" s="108" t="n">
        <f aca="false">J17*1.05</f>
        <v>2110.5</v>
      </c>
      <c r="L17" s="103" t="n">
        <f aca="false">K17*1.07</f>
        <v>2258.235</v>
      </c>
    </row>
    <row r="18" customFormat="false" ht="12" hidden="false" customHeight="true" outlineLevel="0" collapsed="false">
      <c r="A18" s="111" t="s">
        <v>120</v>
      </c>
      <c r="B18" s="110" t="s">
        <v>100</v>
      </c>
      <c r="C18" s="101" t="n">
        <v>8120</v>
      </c>
      <c r="D18" s="102" t="n">
        <f aca="false">C18*1.05</f>
        <v>8526</v>
      </c>
      <c r="E18" s="103" t="n">
        <f aca="false">D18*1.07</f>
        <v>9122.82</v>
      </c>
      <c r="F18" s="104"/>
      <c r="G18" s="98"/>
      <c r="H18" s="109" t="s">
        <v>121</v>
      </c>
      <c r="I18" s="22" t="s">
        <v>100</v>
      </c>
      <c r="J18" s="101" t="n">
        <v>2580</v>
      </c>
      <c r="K18" s="108" t="n">
        <f aca="false">J18*1.05</f>
        <v>2709</v>
      </c>
      <c r="L18" s="103" t="n">
        <f aca="false">K18*1.07</f>
        <v>2898.63</v>
      </c>
    </row>
    <row r="19" customFormat="false" ht="12.75" hidden="false" customHeight="true" outlineLevel="0" collapsed="false">
      <c r="A19" s="111" t="s">
        <v>122</v>
      </c>
      <c r="B19" s="110" t="s">
        <v>100</v>
      </c>
      <c r="C19" s="101" t="n">
        <v>304</v>
      </c>
      <c r="D19" s="102" t="n">
        <f aca="false">C19*1.05</f>
        <v>319.2</v>
      </c>
      <c r="E19" s="103" t="n">
        <f aca="false">D19*1.07</f>
        <v>341.544</v>
      </c>
      <c r="F19" s="104"/>
      <c r="G19" s="98"/>
      <c r="H19" s="109" t="s">
        <v>123</v>
      </c>
      <c r="I19" s="22" t="s">
        <v>115</v>
      </c>
      <c r="J19" s="101" t="n">
        <v>1970</v>
      </c>
      <c r="K19" s="108" t="n">
        <f aca="false">J19*1.05</f>
        <v>2068.5</v>
      </c>
      <c r="L19" s="103" t="n">
        <f aca="false">K19*1.07</f>
        <v>2213.295</v>
      </c>
    </row>
    <row r="20" customFormat="false" ht="12.75" hidden="false" customHeight="true" outlineLevel="0" collapsed="false">
      <c r="A20" s="111" t="s">
        <v>124</v>
      </c>
      <c r="B20" s="110" t="s">
        <v>100</v>
      </c>
      <c r="C20" s="101" t="n">
        <v>1700</v>
      </c>
      <c r="D20" s="102" t="n">
        <f aca="false">C20*1.05</f>
        <v>1785</v>
      </c>
      <c r="E20" s="103" t="n">
        <f aca="false">D20*1.07</f>
        <v>1909.95</v>
      </c>
      <c r="F20" s="104"/>
      <c r="G20" s="98"/>
      <c r="H20" s="109" t="s">
        <v>125</v>
      </c>
      <c r="I20" s="22" t="s">
        <v>100</v>
      </c>
      <c r="J20" s="101" t="n">
        <v>2950</v>
      </c>
      <c r="K20" s="108" t="n">
        <f aca="false">J20*1.05</f>
        <v>3097.5</v>
      </c>
      <c r="L20" s="103" t="n">
        <f aca="false">K20*1.07</f>
        <v>3314.325</v>
      </c>
    </row>
    <row r="21" customFormat="false" ht="12.75" hidden="false" customHeight="true" outlineLevel="0" collapsed="false">
      <c r="A21" s="112" t="s">
        <v>126</v>
      </c>
      <c r="B21" s="110" t="s">
        <v>100</v>
      </c>
      <c r="C21" s="101" t="n">
        <v>1220</v>
      </c>
      <c r="D21" s="113" t="n">
        <f aca="false">C21*1.05</f>
        <v>1281</v>
      </c>
      <c r="E21" s="114" t="n">
        <f aca="false">D21*1.07</f>
        <v>1370.67</v>
      </c>
      <c r="F21" s="104"/>
      <c r="G21" s="98"/>
      <c r="H21" s="109" t="s">
        <v>127</v>
      </c>
      <c r="I21" s="22" t="s">
        <v>100</v>
      </c>
      <c r="J21" s="101" t="n">
        <v>3200</v>
      </c>
      <c r="K21" s="108" t="n">
        <f aca="false">J21*1.05</f>
        <v>3360</v>
      </c>
      <c r="L21" s="103" t="n">
        <f aca="false">K21*1.07</f>
        <v>3595.2</v>
      </c>
    </row>
    <row r="22" customFormat="false" ht="12.75" hidden="false" customHeight="false" outlineLevel="0" collapsed="false">
      <c r="A22" s="115" t="s">
        <v>128</v>
      </c>
      <c r="B22" s="110" t="s">
        <v>100</v>
      </c>
      <c r="C22" s="101" t="n">
        <v>2506</v>
      </c>
      <c r="D22" s="113" t="n">
        <f aca="false">C22*1.05</f>
        <v>2631.3</v>
      </c>
      <c r="E22" s="114" t="n">
        <f aca="false">D22*1.07</f>
        <v>2815.491</v>
      </c>
      <c r="F22" s="104"/>
      <c r="G22" s="98"/>
      <c r="H22" s="109" t="s">
        <v>129</v>
      </c>
      <c r="I22" s="22" t="s">
        <v>100</v>
      </c>
      <c r="J22" s="101" t="n">
        <v>2450</v>
      </c>
      <c r="K22" s="108" t="n">
        <f aca="false">J22*1.05</f>
        <v>2572.5</v>
      </c>
      <c r="L22" s="103" t="n">
        <f aca="false">K22*1.07</f>
        <v>2752.575</v>
      </c>
    </row>
    <row r="23" customFormat="false" ht="12.75" hidden="false" customHeight="true" outlineLevel="0" collapsed="false">
      <c r="A23" s="115" t="s">
        <v>130</v>
      </c>
      <c r="B23" s="110" t="s">
        <v>100</v>
      </c>
      <c r="C23" s="101" t="n">
        <v>2852</v>
      </c>
      <c r="D23" s="113" t="n">
        <f aca="false">C23*1.05</f>
        <v>2994.6</v>
      </c>
      <c r="E23" s="114" t="n">
        <f aca="false">D23*1.07</f>
        <v>3204.222</v>
      </c>
      <c r="F23" s="104"/>
      <c r="G23" s="98"/>
      <c r="H23" s="109" t="s">
        <v>131</v>
      </c>
      <c r="I23" s="22" t="s">
        <v>100</v>
      </c>
      <c r="J23" s="101" t="n">
        <v>4260</v>
      </c>
      <c r="K23" s="108" t="n">
        <f aca="false">J23*1.05</f>
        <v>4473</v>
      </c>
      <c r="L23" s="103" t="n">
        <f aca="false">K23*1.07</f>
        <v>4786.11</v>
      </c>
    </row>
    <row r="24" customFormat="false" ht="13.5" hidden="false" customHeight="true" outlineLevel="0" collapsed="false">
      <c r="A24" s="115" t="s">
        <v>132</v>
      </c>
      <c r="B24" s="110" t="s">
        <v>100</v>
      </c>
      <c r="C24" s="101" t="n">
        <v>3742</v>
      </c>
      <c r="D24" s="113" t="n">
        <f aca="false">C24*1.05</f>
        <v>3929.1</v>
      </c>
      <c r="E24" s="114" t="n">
        <f aca="false">D24*1.07</f>
        <v>4204.137</v>
      </c>
      <c r="F24" s="104"/>
      <c r="G24" s="98"/>
      <c r="H24" s="109" t="s">
        <v>133</v>
      </c>
      <c r="I24" s="22" t="s">
        <v>100</v>
      </c>
      <c r="J24" s="101" t="n">
        <v>5340</v>
      </c>
      <c r="K24" s="108" t="n">
        <f aca="false">J24*1.05</f>
        <v>5607</v>
      </c>
      <c r="L24" s="103" t="n">
        <f aca="false">K24*1.07</f>
        <v>5999.49</v>
      </c>
    </row>
    <row r="25" customFormat="false" ht="12" hidden="false" customHeight="true" outlineLevel="0" collapsed="false">
      <c r="A25" s="115" t="s">
        <v>134</v>
      </c>
      <c r="B25" s="110" t="s">
        <v>100</v>
      </c>
      <c r="C25" s="101" t="n">
        <v>2890</v>
      </c>
      <c r="D25" s="113" t="n">
        <f aca="false">C25*1.05</f>
        <v>3034.5</v>
      </c>
      <c r="E25" s="114" t="n">
        <f aca="false">D25*1.07</f>
        <v>3246.915</v>
      </c>
      <c r="F25" s="104"/>
      <c r="G25" s="98"/>
      <c r="H25" s="109" t="s">
        <v>135</v>
      </c>
      <c r="I25" s="22" t="s">
        <v>115</v>
      </c>
      <c r="J25" s="101" t="n">
        <v>4180</v>
      </c>
      <c r="K25" s="108" t="n">
        <f aca="false">J25*1.05</f>
        <v>4389</v>
      </c>
      <c r="L25" s="103" t="n">
        <f aca="false">K25*1.07</f>
        <v>4696.23</v>
      </c>
    </row>
    <row r="26" customFormat="false" ht="12" hidden="false" customHeight="true" outlineLevel="0" collapsed="false">
      <c r="A26" s="115" t="s">
        <v>136</v>
      </c>
      <c r="B26" s="110" t="s">
        <v>100</v>
      </c>
      <c r="C26" s="101" t="n">
        <v>3790</v>
      </c>
      <c r="D26" s="113" t="n">
        <f aca="false">C26*1.05</f>
        <v>3979.5</v>
      </c>
      <c r="E26" s="114" t="n">
        <f aca="false">D26*1.07</f>
        <v>4258.065</v>
      </c>
      <c r="F26" s="104"/>
      <c r="G26" s="98"/>
      <c r="H26" s="109" t="s">
        <v>137</v>
      </c>
      <c r="I26" s="22" t="s">
        <v>115</v>
      </c>
      <c r="J26" s="101" t="n">
        <v>6210</v>
      </c>
      <c r="K26" s="108" t="n">
        <f aca="false">J26*1.05</f>
        <v>6520.5</v>
      </c>
      <c r="L26" s="103" t="n">
        <f aca="false">K26*1.07</f>
        <v>6976.935</v>
      </c>
    </row>
    <row r="27" customFormat="false" ht="12" hidden="false" customHeight="true" outlineLevel="0" collapsed="false">
      <c r="A27" s="115" t="s">
        <v>138</v>
      </c>
      <c r="B27" s="110" t="s">
        <v>100</v>
      </c>
      <c r="C27" s="101" t="n">
        <v>4160</v>
      </c>
      <c r="D27" s="113" t="n">
        <f aca="false">C27*1.05</f>
        <v>4368</v>
      </c>
      <c r="E27" s="114" t="n">
        <f aca="false">D27*1.07</f>
        <v>4673.76</v>
      </c>
      <c r="F27" s="116"/>
      <c r="G27" s="98"/>
      <c r="H27" s="109" t="s">
        <v>139</v>
      </c>
      <c r="I27" s="22" t="s">
        <v>100</v>
      </c>
      <c r="J27" s="101" t="n">
        <v>5860</v>
      </c>
      <c r="K27" s="108" t="n">
        <f aca="false">J27*1.05</f>
        <v>6153</v>
      </c>
      <c r="L27" s="103" t="n">
        <f aca="false">K27*1.07</f>
        <v>6583.71</v>
      </c>
    </row>
    <row r="28" customFormat="false" ht="12" hidden="false" customHeight="true" outlineLevel="0" collapsed="false">
      <c r="A28" s="115" t="s">
        <v>140</v>
      </c>
      <c r="B28" s="110" t="s">
        <v>100</v>
      </c>
      <c r="C28" s="101" t="n">
        <v>5080</v>
      </c>
      <c r="D28" s="113" t="n">
        <f aca="false">C28*1.05</f>
        <v>5334</v>
      </c>
      <c r="E28" s="114" t="n">
        <f aca="false">D28*1.07</f>
        <v>5707.38</v>
      </c>
      <c r="F28" s="104"/>
      <c r="G28" s="98"/>
      <c r="H28" s="109" t="s">
        <v>141</v>
      </c>
      <c r="I28" s="22" t="s">
        <v>100</v>
      </c>
      <c r="J28" s="101" t="n">
        <v>8200</v>
      </c>
      <c r="K28" s="108" t="n">
        <f aca="false">J28*1.05</f>
        <v>8610</v>
      </c>
      <c r="L28" s="103" t="n">
        <f aca="false">K28*1.07</f>
        <v>9212.7</v>
      </c>
    </row>
    <row r="29" customFormat="false" ht="13.5" hidden="false" customHeight="true" outlineLevel="0" collapsed="false">
      <c r="A29" s="117" t="s">
        <v>142</v>
      </c>
      <c r="B29" s="117"/>
      <c r="C29" s="117"/>
      <c r="D29" s="117"/>
      <c r="E29" s="117"/>
      <c r="F29" s="104"/>
      <c r="G29" s="98"/>
      <c r="H29" s="109" t="s">
        <v>143</v>
      </c>
      <c r="I29" s="22" t="s">
        <v>115</v>
      </c>
      <c r="J29" s="101" t="n">
        <v>7870</v>
      </c>
      <c r="K29" s="108" t="n">
        <f aca="false">J29*1.05</f>
        <v>8263.5</v>
      </c>
      <c r="L29" s="103" t="n">
        <f aca="false">K29*1.07</f>
        <v>8841.945</v>
      </c>
    </row>
    <row r="30" customFormat="false" ht="12" hidden="false" customHeight="true" outlineLevel="0" collapsed="false">
      <c r="A30" s="99" t="s">
        <v>144</v>
      </c>
      <c r="B30" s="110" t="s">
        <v>100</v>
      </c>
      <c r="C30" s="101" t="n">
        <v>3840</v>
      </c>
      <c r="D30" s="118" t="n">
        <f aca="false">C30*1.07</f>
        <v>4108.8</v>
      </c>
      <c r="E30" s="119" t="n">
        <f aca="false">D30*1.07</f>
        <v>4396.416</v>
      </c>
      <c r="F30" s="104"/>
      <c r="G30" s="98"/>
      <c r="H30" s="109" t="s">
        <v>145</v>
      </c>
      <c r="I30" s="22" t="s">
        <v>115</v>
      </c>
      <c r="J30" s="101" t="n">
        <v>11790</v>
      </c>
      <c r="K30" s="108" t="n">
        <f aca="false">J30*1.05</f>
        <v>12379.5</v>
      </c>
      <c r="L30" s="103" t="n">
        <f aca="false">K30*1.07</f>
        <v>13246.065</v>
      </c>
    </row>
    <row r="31" customFormat="false" ht="12" hidden="false" customHeight="true" outlineLevel="0" collapsed="false">
      <c r="A31" s="99" t="s">
        <v>146</v>
      </c>
      <c r="B31" s="110" t="s">
        <v>100</v>
      </c>
      <c r="C31" s="101" t="n">
        <v>4040</v>
      </c>
      <c r="D31" s="118" t="n">
        <f aca="false">C31*1.07</f>
        <v>4322.8</v>
      </c>
      <c r="E31" s="119" t="n">
        <f aca="false">D31*1.07</f>
        <v>4625.396</v>
      </c>
      <c r="F31" s="20"/>
      <c r="G31" s="98"/>
      <c r="H31" s="109" t="s">
        <v>147</v>
      </c>
      <c r="I31" s="22" t="s">
        <v>100</v>
      </c>
      <c r="J31" s="101" t="n">
        <v>10110</v>
      </c>
      <c r="K31" s="108" t="n">
        <f aca="false">J31*1.05</f>
        <v>10615.5</v>
      </c>
      <c r="L31" s="103" t="n">
        <f aca="false">K31*1.07</f>
        <v>11358.585</v>
      </c>
    </row>
    <row r="32" customFormat="false" ht="12" hidden="false" customHeight="true" outlineLevel="0" collapsed="false">
      <c r="A32" s="99" t="s">
        <v>148</v>
      </c>
      <c r="B32" s="110" t="s">
        <v>100</v>
      </c>
      <c r="C32" s="101" t="n">
        <v>4550</v>
      </c>
      <c r="D32" s="118" t="n">
        <f aca="false">C32*1.07</f>
        <v>4868.5</v>
      </c>
      <c r="E32" s="119" t="n">
        <f aca="false">D32*1.07</f>
        <v>5209.295</v>
      </c>
      <c r="F32" s="104"/>
      <c r="G32" s="98"/>
      <c r="H32" s="109" t="s">
        <v>149</v>
      </c>
      <c r="I32" s="22" t="s">
        <v>100</v>
      </c>
      <c r="J32" s="101" t="n">
        <v>15120</v>
      </c>
      <c r="K32" s="108" t="n">
        <f aca="false">J32*1.05</f>
        <v>15876</v>
      </c>
      <c r="L32" s="103" t="n">
        <f aca="false">K32*1.07</f>
        <v>16987.32</v>
      </c>
    </row>
    <row r="33" customFormat="false" ht="12" hidden="false" customHeight="true" outlineLevel="0" collapsed="false">
      <c r="A33" s="99" t="s">
        <v>150</v>
      </c>
      <c r="B33" s="110" t="s">
        <v>100</v>
      </c>
      <c r="C33" s="101" t="n">
        <v>4950</v>
      </c>
      <c r="D33" s="118" t="n">
        <f aca="false">C33*1.07</f>
        <v>5296.5</v>
      </c>
      <c r="E33" s="119" t="n">
        <f aca="false">D33*1.07</f>
        <v>5667.255</v>
      </c>
      <c r="F33" s="104"/>
      <c r="G33" s="98"/>
      <c r="H33" s="109" t="s">
        <v>151</v>
      </c>
      <c r="I33" s="22" t="s">
        <v>100</v>
      </c>
      <c r="J33" s="101" t="n">
        <v>16940</v>
      </c>
      <c r="K33" s="108" t="n">
        <f aca="false">J33*1.05</f>
        <v>17787</v>
      </c>
      <c r="L33" s="103" t="n">
        <f aca="false">K33*1.07</f>
        <v>19032.09</v>
      </c>
    </row>
    <row r="34" customFormat="false" ht="12" hidden="false" customHeight="true" outlineLevel="0" collapsed="false">
      <c r="A34" s="99" t="s">
        <v>152</v>
      </c>
      <c r="B34" s="110" t="s">
        <v>100</v>
      </c>
      <c r="C34" s="101" t="n">
        <v>4750</v>
      </c>
      <c r="D34" s="118" t="n">
        <f aca="false">C34*1.07</f>
        <v>5082.5</v>
      </c>
      <c r="E34" s="119" t="n">
        <f aca="false">D34*1.07</f>
        <v>5438.275</v>
      </c>
      <c r="F34" s="104"/>
      <c r="G34" s="98"/>
      <c r="H34" s="109" t="s">
        <v>153</v>
      </c>
      <c r="I34" s="22" t="s">
        <v>100</v>
      </c>
      <c r="J34" s="101" t="n">
        <v>24950</v>
      </c>
      <c r="K34" s="108" t="n">
        <f aca="false">J34*1.05</f>
        <v>26197.5</v>
      </c>
      <c r="L34" s="103" t="n">
        <f aca="false">K34*1.07</f>
        <v>28031.325</v>
      </c>
    </row>
    <row r="35" customFormat="false" ht="12" hidden="false" customHeight="true" outlineLevel="0" collapsed="false">
      <c r="A35" s="99" t="s">
        <v>154</v>
      </c>
      <c r="B35" s="110" t="s">
        <v>100</v>
      </c>
      <c r="C35" s="101" t="n">
        <v>5260</v>
      </c>
      <c r="D35" s="118" t="n">
        <f aca="false">C35*1.07</f>
        <v>5628.2</v>
      </c>
      <c r="E35" s="119" t="n">
        <f aca="false">D35*1.07</f>
        <v>6022.174</v>
      </c>
      <c r="F35" s="104"/>
      <c r="G35" s="98"/>
      <c r="H35" s="109" t="s">
        <v>155</v>
      </c>
      <c r="I35" s="22" t="s">
        <v>100</v>
      </c>
      <c r="J35" s="101" t="n">
        <v>22150</v>
      </c>
      <c r="K35" s="108" t="n">
        <f aca="false">J35*1.05</f>
        <v>23257.5</v>
      </c>
      <c r="L35" s="103" t="n">
        <f aca="false">K35*1.07</f>
        <v>24885.525</v>
      </c>
    </row>
    <row r="36" customFormat="false" ht="12" hidden="false" customHeight="true" outlineLevel="0" collapsed="false">
      <c r="A36" s="99" t="s">
        <v>156</v>
      </c>
      <c r="B36" s="110" t="s">
        <v>100</v>
      </c>
      <c r="C36" s="101" t="n">
        <v>5150</v>
      </c>
      <c r="D36" s="118" t="n">
        <f aca="false">C36*1.07</f>
        <v>5510.5</v>
      </c>
      <c r="E36" s="119" t="n">
        <f aca="false">D36*1.07</f>
        <v>5896.235</v>
      </c>
      <c r="F36" s="104"/>
      <c r="G36" s="98"/>
      <c r="H36" s="109" t="s">
        <v>157</v>
      </c>
      <c r="I36" s="22" t="s">
        <v>100</v>
      </c>
      <c r="J36" s="101" t="n">
        <v>32880</v>
      </c>
      <c r="K36" s="108" t="n">
        <f aca="false">J36*1.05</f>
        <v>34524</v>
      </c>
      <c r="L36" s="103" t="n">
        <f aca="false">K36*1.07</f>
        <v>36940.68</v>
      </c>
    </row>
    <row r="37" customFormat="false" ht="12" hidden="false" customHeight="true" outlineLevel="0" collapsed="false">
      <c r="A37" s="99" t="s">
        <v>158</v>
      </c>
      <c r="B37" s="110" t="s">
        <v>100</v>
      </c>
      <c r="C37" s="101" t="n">
        <v>5760</v>
      </c>
      <c r="D37" s="118" t="n">
        <f aca="false">C37*1.07</f>
        <v>6163.2</v>
      </c>
      <c r="E37" s="119" t="n">
        <f aca="false">D37*1.07</f>
        <v>6594.624</v>
      </c>
      <c r="F37" s="104"/>
      <c r="G37" s="98"/>
      <c r="H37" s="109" t="s">
        <v>159</v>
      </c>
      <c r="I37" s="22" t="s">
        <v>100</v>
      </c>
      <c r="J37" s="101" t="n">
        <v>22450</v>
      </c>
      <c r="K37" s="108" t="n">
        <f aca="false">J37*1.05</f>
        <v>23572.5</v>
      </c>
      <c r="L37" s="103" t="n">
        <f aca="false">K37*1.07</f>
        <v>25222.575</v>
      </c>
    </row>
    <row r="38" customFormat="false" ht="12" hidden="false" customHeight="true" outlineLevel="0" collapsed="false">
      <c r="A38" s="99" t="s">
        <v>160</v>
      </c>
      <c r="B38" s="110" t="s">
        <v>100</v>
      </c>
      <c r="C38" s="101" t="n">
        <v>5960</v>
      </c>
      <c r="D38" s="118" t="n">
        <f aca="false">C38*1.07</f>
        <v>6377.2</v>
      </c>
      <c r="E38" s="119" t="n">
        <f aca="false">D38*1.07</f>
        <v>6823.604</v>
      </c>
      <c r="F38" s="104"/>
      <c r="G38" s="98"/>
      <c r="H38" s="109" t="s">
        <v>161</v>
      </c>
      <c r="I38" s="22" t="s">
        <v>100</v>
      </c>
      <c r="J38" s="101" t="n">
        <v>33070</v>
      </c>
      <c r="K38" s="108" t="n">
        <f aca="false">J38*1.05</f>
        <v>34723.5</v>
      </c>
      <c r="L38" s="103" t="n">
        <f aca="false">K38*1.07</f>
        <v>37154.145</v>
      </c>
    </row>
    <row r="39" customFormat="false" ht="12" hidden="false" customHeight="true" outlineLevel="0" collapsed="false">
      <c r="A39" s="99" t="s">
        <v>162</v>
      </c>
      <c r="B39" s="110" t="s">
        <v>100</v>
      </c>
      <c r="C39" s="101" t="n">
        <v>6770</v>
      </c>
      <c r="D39" s="118" t="n">
        <f aca="false">C39*1.07</f>
        <v>7243.9</v>
      </c>
      <c r="E39" s="119" t="n">
        <f aca="false">D39*1.07</f>
        <v>7750.973</v>
      </c>
      <c r="F39" s="104"/>
      <c r="G39" s="98"/>
      <c r="H39" s="120" t="s">
        <v>163</v>
      </c>
      <c r="I39" s="120"/>
      <c r="J39" s="120"/>
      <c r="K39" s="120"/>
      <c r="L39" s="120"/>
    </row>
    <row r="40" customFormat="false" ht="12" hidden="false" customHeight="true" outlineLevel="0" collapsed="false">
      <c r="A40" s="99" t="s">
        <v>164</v>
      </c>
      <c r="B40" s="121" t="s">
        <v>100</v>
      </c>
      <c r="C40" s="101" t="n">
        <v>8590</v>
      </c>
      <c r="D40" s="118" t="n">
        <f aca="false">C40*1.07</f>
        <v>9191.3</v>
      </c>
      <c r="E40" s="119" t="n">
        <f aca="false">D40*1.07</f>
        <v>9834.691</v>
      </c>
      <c r="F40" s="104"/>
      <c r="G40" s="98"/>
      <c r="H40" s="122" t="s">
        <v>165</v>
      </c>
      <c r="I40" s="122"/>
      <c r="J40" s="122"/>
      <c r="K40" s="122"/>
      <c r="L40" s="122"/>
    </row>
    <row r="41" customFormat="false" ht="12" hidden="false" customHeight="true" outlineLevel="0" collapsed="false">
      <c r="A41" s="99" t="s">
        <v>166</v>
      </c>
      <c r="B41" s="121" t="s">
        <v>100</v>
      </c>
      <c r="C41" s="101" t="n">
        <v>8990</v>
      </c>
      <c r="D41" s="118" t="n">
        <f aca="false">C41*1.07</f>
        <v>9619.3</v>
      </c>
      <c r="E41" s="119" t="n">
        <f aca="false">D41*1.07</f>
        <v>10292.651</v>
      </c>
      <c r="F41" s="104"/>
      <c r="G41" s="98"/>
      <c r="H41" s="122"/>
      <c r="I41" s="122"/>
      <c r="J41" s="122"/>
      <c r="K41" s="122"/>
      <c r="L41" s="122"/>
    </row>
    <row r="42" customFormat="false" ht="12" hidden="false" customHeight="true" outlineLevel="0" collapsed="false">
      <c r="A42" s="123" t="s">
        <v>167</v>
      </c>
      <c r="B42" s="121" t="s">
        <v>100</v>
      </c>
      <c r="C42" s="124" t="n">
        <v>42140</v>
      </c>
      <c r="D42" s="118" t="n">
        <f aca="false">C42*1.07</f>
        <v>45089.8</v>
      </c>
      <c r="E42" s="119" t="n">
        <f aca="false">D42*1.07</f>
        <v>48246.086</v>
      </c>
      <c r="F42" s="104"/>
      <c r="G42" s="98"/>
      <c r="H42" s="125" t="s">
        <v>168</v>
      </c>
      <c r="I42" s="126" t="s">
        <v>100</v>
      </c>
      <c r="J42" s="101" t="n">
        <v>575</v>
      </c>
      <c r="K42" s="18" t="n">
        <f aca="false">J42*1.07</f>
        <v>615.25</v>
      </c>
      <c r="L42" s="103" t="n">
        <f aca="false">K42*1.07</f>
        <v>658.3175</v>
      </c>
    </row>
    <row r="43" customFormat="false" ht="12" hidden="false" customHeight="true" outlineLevel="0" collapsed="false">
      <c r="A43" s="123" t="s">
        <v>169</v>
      </c>
      <c r="B43" s="121" t="s">
        <v>100</v>
      </c>
      <c r="C43" s="124" t="n">
        <v>47280</v>
      </c>
      <c r="D43" s="118" t="n">
        <f aca="false">C43*1.07</f>
        <v>50589.6</v>
      </c>
      <c r="E43" s="119" t="n">
        <f aca="false">D43*1.07</f>
        <v>54130.872</v>
      </c>
      <c r="F43" s="104"/>
      <c r="G43" s="98"/>
      <c r="H43" s="125" t="s">
        <v>170</v>
      </c>
      <c r="I43" s="126" t="s">
        <v>100</v>
      </c>
      <c r="J43" s="101" t="n">
        <v>336</v>
      </c>
      <c r="K43" s="18" t="n">
        <f aca="false">J43*1.05</f>
        <v>352.8</v>
      </c>
      <c r="L43" s="103" t="n">
        <f aca="false">K43*1.07</f>
        <v>377.496</v>
      </c>
    </row>
    <row r="44" customFormat="false" ht="12" hidden="false" customHeight="true" outlineLevel="0" collapsed="false">
      <c r="A44" s="123" t="s">
        <v>171</v>
      </c>
      <c r="B44" s="121" t="s">
        <v>100</v>
      </c>
      <c r="C44" s="124" t="n">
        <v>47280</v>
      </c>
      <c r="D44" s="118" t="n">
        <f aca="false">C44*1.07</f>
        <v>50589.6</v>
      </c>
      <c r="E44" s="119" t="n">
        <f aca="false">D44*1.07</f>
        <v>54130.872</v>
      </c>
      <c r="F44" s="104"/>
      <c r="G44" s="98"/>
      <c r="H44" s="125" t="s">
        <v>172</v>
      </c>
      <c r="I44" s="22" t="s">
        <v>100</v>
      </c>
      <c r="J44" s="101" t="n">
        <v>343</v>
      </c>
      <c r="K44" s="18" t="n">
        <f aca="false">J44*1.05</f>
        <v>360.15</v>
      </c>
      <c r="L44" s="103" t="n">
        <f aca="false">K44*1.07</f>
        <v>385.3605</v>
      </c>
    </row>
    <row r="45" customFormat="false" ht="12" hidden="false" customHeight="true" outlineLevel="0" collapsed="false">
      <c r="A45" s="123" t="s">
        <v>173</v>
      </c>
      <c r="B45" s="121" t="s">
        <v>100</v>
      </c>
      <c r="C45" s="124" t="n">
        <v>51390</v>
      </c>
      <c r="D45" s="118" t="n">
        <f aca="false">C45*1.07</f>
        <v>54987.3</v>
      </c>
      <c r="E45" s="119" t="n">
        <f aca="false">D45*1.07</f>
        <v>58836.411</v>
      </c>
      <c r="F45" s="104"/>
      <c r="G45" s="98"/>
      <c r="H45" s="21" t="s">
        <v>174</v>
      </c>
      <c r="I45" s="22" t="s">
        <v>100</v>
      </c>
      <c r="J45" s="101" t="n">
        <v>370</v>
      </c>
      <c r="K45" s="18" t="n">
        <f aca="false">J45*1.05</f>
        <v>388.5</v>
      </c>
      <c r="L45" s="103" t="n">
        <f aca="false">K45*1.07</f>
        <v>415.695</v>
      </c>
    </row>
    <row r="46" customFormat="false" ht="12" hidden="false" customHeight="true" outlineLevel="0" collapsed="false">
      <c r="A46" s="123" t="s">
        <v>175</v>
      </c>
      <c r="B46" s="121" t="s">
        <v>100</v>
      </c>
      <c r="C46" s="124" t="n">
        <v>51390</v>
      </c>
      <c r="D46" s="118" t="n">
        <f aca="false">C46*1.07</f>
        <v>54987.3</v>
      </c>
      <c r="E46" s="119" t="n">
        <f aca="false">D46*1.07</f>
        <v>58836.411</v>
      </c>
      <c r="F46" s="104"/>
      <c r="G46" s="98"/>
      <c r="H46" s="21" t="s">
        <v>176</v>
      </c>
      <c r="I46" s="22" t="s">
        <v>100</v>
      </c>
      <c r="J46" s="101" t="n">
        <v>379</v>
      </c>
      <c r="K46" s="18" t="n">
        <f aca="false">J46*1.05</f>
        <v>397.95</v>
      </c>
      <c r="L46" s="103" t="n">
        <f aca="false">K46*1.07</f>
        <v>425.8065</v>
      </c>
    </row>
    <row r="47" customFormat="false" ht="12" hidden="false" customHeight="true" outlineLevel="0" collapsed="false">
      <c r="A47" s="123" t="s">
        <v>177</v>
      </c>
      <c r="B47" s="121" t="s">
        <v>100</v>
      </c>
      <c r="C47" s="124" t="n">
        <v>56530</v>
      </c>
      <c r="D47" s="118" t="n">
        <f aca="false">C47*1.07</f>
        <v>60487.1</v>
      </c>
      <c r="E47" s="119" t="n">
        <f aca="false">D47*1.07</f>
        <v>64721.197</v>
      </c>
      <c r="F47" s="20"/>
      <c r="G47" s="98"/>
      <c r="H47" s="21" t="s">
        <v>178</v>
      </c>
      <c r="I47" s="22" t="s">
        <v>100</v>
      </c>
      <c r="J47" s="101" t="n">
        <v>424</v>
      </c>
      <c r="K47" s="18" t="n">
        <f aca="false">J47*1.05</f>
        <v>445.2</v>
      </c>
      <c r="L47" s="103" t="n">
        <f aca="false">K47*1.07</f>
        <v>476.364</v>
      </c>
    </row>
    <row r="48" customFormat="false" ht="12" hidden="false" customHeight="true" outlineLevel="0" collapsed="false">
      <c r="A48" s="123" t="s">
        <v>179</v>
      </c>
      <c r="B48" s="121" t="s">
        <v>100</v>
      </c>
      <c r="C48" s="124" t="n">
        <v>66800</v>
      </c>
      <c r="D48" s="118" t="n">
        <f aca="false">C48*1.07</f>
        <v>71476</v>
      </c>
      <c r="E48" s="119" t="n">
        <f aca="false">D48*1.07</f>
        <v>76479.32</v>
      </c>
      <c r="F48" s="104"/>
      <c r="G48" s="98"/>
      <c r="H48" s="109" t="s">
        <v>180</v>
      </c>
      <c r="I48" s="22" t="s">
        <v>100</v>
      </c>
      <c r="J48" s="101" t="n">
        <v>436</v>
      </c>
      <c r="K48" s="18" t="n">
        <f aca="false">J48*1.05</f>
        <v>457.8</v>
      </c>
      <c r="L48" s="103" t="n">
        <f aca="false">K48*1.07</f>
        <v>489.846</v>
      </c>
    </row>
    <row r="49" customFormat="false" ht="12" hidden="false" customHeight="true" outlineLevel="0" collapsed="false">
      <c r="A49" s="123" t="s">
        <v>181</v>
      </c>
      <c r="B49" s="121" t="s">
        <v>100</v>
      </c>
      <c r="C49" s="124" t="n">
        <v>71940</v>
      </c>
      <c r="D49" s="118" t="n">
        <f aca="false">C49*1.07</f>
        <v>76975.8</v>
      </c>
      <c r="E49" s="119" t="n">
        <f aca="false">D49*1.07</f>
        <v>82364.106</v>
      </c>
      <c r="F49" s="97"/>
      <c r="G49" s="98"/>
      <c r="H49" s="109" t="s">
        <v>182</v>
      </c>
      <c r="I49" s="22" t="s">
        <v>100</v>
      </c>
      <c r="J49" s="101" t="n">
        <v>532</v>
      </c>
      <c r="K49" s="18" t="n">
        <f aca="false">J49*1.05</f>
        <v>558.6</v>
      </c>
      <c r="L49" s="103" t="n">
        <f aca="false">K49*1.07</f>
        <v>597.702</v>
      </c>
    </row>
    <row r="50" customFormat="false" ht="12" hidden="false" customHeight="true" outlineLevel="0" collapsed="false">
      <c r="A50" s="99" t="s">
        <v>183</v>
      </c>
      <c r="B50" s="121" t="s">
        <v>100</v>
      </c>
      <c r="C50" s="101" t="n">
        <v>77100</v>
      </c>
      <c r="D50" s="118" t="n">
        <f aca="false">C50*1.07</f>
        <v>82497</v>
      </c>
      <c r="E50" s="119" t="n">
        <f aca="false">D50*1.07</f>
        <v>88271.79</v>
      </c>
      <c r="F50" s="127"/>
      <c r="G50" s="98"/>
      <c r="H50" s="109" t="s">
        <v>184</v>
      </c>
      <c r="I50" s="22" t="s">
        <v>100</v>
      </c>
      <c r="J50" s="101" t="n">
        <v>548</v>
      </c>
      <c r="K50" s="18" t="n">
        <f aca="false">J50*1.05</f>
        <v>575.4</v>
      </c>
      <c r="L50" s="103" t="n">
        <f aca="false">K50*1.07</f>
        <v>615.678</v>
      </c>
    </row>
    <row r="51" customFormat="false" ht="12" hidden="false" customHeight="true" outlineLevel="0" collapsed="false">
      <c r="A51" s="99" t="s">
        <v>185</v>
      </c>
      <c r="B51" s="121" t="s">
        <v>100</v>
      </c>
      <c r="C51" s="101" t="n">
        <v>82220</v>
      </c>
      <c r="D51" s="118" t="n">
        <f aca="false">C51*1.07</f>
        <v>87975.4</v>
      </c>
      <c r="E51" s="119" t="n">
        <f aca="false">D51*1.07</f>
        <v>94133.678</v>
      </c>
      <c r="F51" s="127"/>
      <c r="G51" s="98"/>
      <c r="H51" s="109" t="s">
        <v>186</v>
      </c>
      <c r="I51" s="22" t="s">
        <v>100</v>
      </c>
      <c r="J51" s="101" t="n">
        <v>590</v>
      </c>
      <c r="K51" s="18" t="n">
        <f aca="false">J51*1.05</f>
        <v>619.5</v>
      </c>
      <c r="L51" s="103" t="n">
        <f aca="false">K51*1.07</f>
        <v>662.865</v>
      </c>
    </row>
    <row r="52" customFormat="false" ht="12" hidden="false" customHeight="true" outlineLevel="0" collapsed="false">
      <c r="A52" s="128" t="s">
        <v>187</v>
      </c>
      <c r="B52" s="22" t="s">
        <v>188</v>
      </c>
      <c r="C52" s="129" t="n">
        <v>460</v>
      </c>
      <c r="D52" s="118" t="n">
        <f aca="false">C52*1.07</f>
        <v>492.2</v>
      </c>
      <c r="E52" s="130" t="n">
        <f aca="false">D52*1.07</f>
        <v>526.654</v>
      </c>
      <c r="F52" s="127"/>
      <c r="G52" s="98"/>
      <c r="H52" s="109" t="s">
        <v>189</v>
      </c>
      <c r="I52" s="22" t="s">
        <v>100</v>
      </c>
      <c r="J52" s="101" t="n">
        <v>600</v>
      </c>
      <c r="K52" s="18" t="n">
        <f aca="false">J52*1.05</f>
        <v>630</v>
      </c>
      <c r="L52" s="103" t="n">
        <f aca="false">K52*1.07</f>
        <v>674.1</v>
      </c>
    </row>
    <row r="53" customFormat="false" ht="12" hidden="false" customHeight="true" outlineLevel="0" collapsed="false">
      <c r="A53" s="128" t="s">
        <v>190</v>
      </c>
      <c r="B53" s="22" t="s">
        <v>188</v>
      </c>
      <c r="C53" s="129" t="n">
        <v>774</v>
      </c>
      <c r="D53" s="118" t="n">
        <f aca="false">C53*1.07</f>
        <v>828.18</v>
      </c>
      <c r="E53" s="130" t="n">
        <f aca="false">D53*1.07</f>
        <v>886.1526</v>
      </c>
      <c r="F53" s="127"/>
      <c r="G53" s="98"/>
      <c r="H53" s="109" t="s">
        <v>191</v>
      </c>
      <c r="I53" s="22" t="s">
        <v>100</v>
      </c>
      <c r="J53" s="101" t="n">
        <v>686</v>
      </c>
      <c r="K53" s="18" t="n">
        <f aca="false">J53*1.05</f>
        <v>720.3</v>
      </c>
      <c r="L53" s="103" t="n">
        <f aca="false">K53*1.07</f>
        <v>770.721</v>
      </c>
    </row>
    <row r="54" customFormat="false" ht="12" hidden="false" customHeight="true" outlineLevel="0" collapsed="false">
      <c r="A54" s="131" t="s">
        <v>192</v>
      </c>
      <c r="B54" s="131"/>
      <c r="C54" s="131"/>
      <c r="D54" s="131"/>
      <c r="E54" s="131"/>
      <c r="F54" s="127"/>
      <c r="G54" s="132"/>
      <c r="H54" s="109" t="s">
        <v>193</v>
      </c>
      <c r="I54" s="22" t="s">
        <v>100</v>
      </c>
      <c r="J54" s="101" t="n">
        <v>698</v>
      </c>
      <c r="K54" s="18" t="n">
        <f aca="false">J54*1.05</f>
        <v>732.9</v>
      </c>
      <c r="L54" s="103" t="n">
        <f aca="false">K54*1.07</f>
        <v>784.203</v>
      </c>
    </row>
    <row r="55" customFormat="false" ht="12" hidden="false" customHeight="true" outlineLevel="0" collapsed="false">
      <c r="A55" s="133" t="s">
        <v>194</v>
      </c>
      <c r="B55" s="22" t="s">
        <v>100</v>
      </c>
      <c r="C55" s="26" t="n">
        <v>3680</v>
      </c>
      <c r="D55" s="134" t="n">
        <f aca="false">C55*1.05</f>
        <v>3864</v>
      </c>
      <c r="E55" s="135" t="n">
        <f aca="false">D55*1.07</f>
        <v>4134.48</v>
      </c>
      <c r="F55" s="127"/>
      <c r="G55" s="132"/>
      <c r="H55" s="109" t="s">
        <v>195</v>
      </c>
      <c r="I55" s="22" t="s">
        <v>100</v>
      </c>
      <c r="J55" s="101" t="n">
        <v>790</v>
      </c>
      <c r="K55" s="18" t="n">
        <f aca="false">J55*1.05</f>
        <v>829.5</v>
      </c>
      <c r="L55" s="103" t="n">
        <f aca="false">K55*1.07</f>
        <v>887.565</v>
      </c>
    </row>
    <row r="56" customFormat="false" ht="12" hidden="false" customHeight="true" outlineLevel="0" collapsed="false">
      <c r="A56" s="133" t="s">
        <v>196</v>
      </c>
      <c r="B56" s="22" t="s">
        <v>100</v>
      </c>
      <c r="C56" s="26" t="n">
        <v>4520</v>
      </c>
      <c r="D56" s="134" t="n">
        <f aca="false">C56*1.05</f>
        <v>4746</v>
      </c>
      <c r="E56" s="135" t="n">
        <f aca="false">D56*1.07</f>
        <v>5078.22</v>
      </c>
      <c r="F56" s="127"/>
      <c r="G56" s="132"/>
      <c r="H56" s="109" t="s">
        <v>197</v>
      </c>
      <c r="I56" s="22" t="s">
        <v>100</v>
      </c>
      <c r="J56" s="101" t="n">
        <v>762</v>
      </c>
      <c r="K56" s="18" t="n">
        <f aca="false">J56*1.05</f>
        <v>800.1</v>
      </c>
      <c r="L56" s="103" t="n">
        <f aca="false">K56*1.07</f>
        <v>856.107</v>
      </c>
    </row>
    <row r="57" customFormat="false" ht="12" hidden="false" customHeight="true" outlineLevel="0" collapsed="false">
      <c r="A57" s="133" t="s">
        <v>198</v>
      </c>
      <c r="B57" s="22" t="s">
        <v>100</v>
      </c>
      <c r="C57" s="26" t="n">
        <v>5020</v>
      </c>
      <c r="D57" s="134" t="n">
        <f aca="false">C57*1.05</f>
        <v>5271</v>
      </c>
      <c r="E57" s="135" t="n">
        <f aca="false">D57*1.07</f>
        <v>5639.97</v>
      </c>
      <c r="F57" s="127"/>
      <c r="G57" s="132"/>
      <c r="H57" s="109" t="s">
        <v>199</v>
      </c>
      <c r="I57" s="22" t="s">
        <v>100</v>
      </c>
      <c r="J57" s="101" t="n">
        <v>778</v>
      </c>
      <c r="K57" s="18" t="n">
        <f aca="false">J57*1.05</f>
        <v>816.9</v>
      </c>
      <c r="L57" s="103" t="n">
        <f aca="false">K57*1.07</f>
        <v>874.083</v>
      </c>
    </row>
    <row r="58" customFormat="false" ht="12" hidden="false" customHeight="true" outlineLevel="0" collapsed="false">
      <c r="A58" s="133" t="s">
        <v>200</v>
      </c>
      <c r="B58" s="22" t="s">
        <v>100</v>
      </c>
      <c r="C58" s="26" t="n">
        <v>6140</v>
      </c>
      <c r="D58" s="134" t="n">
        <f aca="false">C58*1.05</f>
        <v>6447</v>
      </c>
      <c r="E58" s="135" t="n">
        <f aca="false">D58*1.07</f>
        <v>6898.29</v>
      </c>
      <c r="F58" s="127"/>
      <c r="G58" s="132"/>
      <c r="H58" s="109" t="s">
        <v>201</v>
      </c>
      <c r="I58" s="22" t="s">
        <v>100</v>
      </c>
      <c r="J58" s="101" t="n">
        <v>962</v>
      </c>
      <c r="K58" s="18" t="n">
        <f aca="false">J58*1.05</f>
        <v>1010.1</v>
      </c>
      <c r="L58" s="103" t="n">
        <f aca="false">K58*1.07</f>
        <v>1080.807</v>
      </c>
    </row>
    <row r="59" customFormat="false" ht="12" hidden="false" customHeight="true" outlineLevel="0" collapsed="false">
      <c r="A59" s="136" t="s">
        <v>202</v>
      </c>
      <c r="B59" s="136"/>
      <c r="C59" s="136"/>
      <c r="D59" s="136"/>
      <c r="E59" s="136"/>
      <c r="F59" s="127"/>
      <c r="G59" s="137"/>
      <c r="H59" s="109" t="s">
        <v>203</v>
      </c>
      <c r="I59" s="22" t="s">
        <v>100</v>
      </c>
      <c r="J59" s="101" t="n">
        <v>962</v>
      </c>
      <c r="K59" s="18" t="n">
        <f aca="false">J59*1.05</f>
        <v>1010.1</v>
      </c>
      <c r="L59" s="103" t="n">
        <f aca="false">K59*1.07</f>
        <v>1080.807</v>
      </c>
    </row>
    <row r="60" customFormat="false" ht="12" hidden="false" customHeight="true" outlineLevel="0" collapsed="false">
      <c r="A60" s="138" t="s">
        <v>204</v>
      </c>
      <c r="B60" s="22" t="s">
        <v>100</v>
      </c>
      <c r="C60" s="101" t="n">
        <v>10380</v>
      </c>
      <c r="D60" s="18" t="n">
        <f aca="false">C60*1.05</f>
        <v>10899</v>
      </c>
      <c r="E60" s="103" t="n">
        <f aca="false">D60*1.07</f>
        <v>11661.93</v>
      </c>
      <c r="F60" s="127"/>
      <c r="G60" s="137"/>
      <c r="H60" s="109" t="s">
        <v>205</v>
      </c>
      <c r="I60" s="22" t="s">
        <v>100</v>
      </c>
      <c r="J60" s="101" t="n">
        <v>988</v>
      </c>
      <c r="K60" s="18" t="n">
        <f aca="false">J60*1.05</f>
        <v>1037.4</v>
      </c>
      <c r="L60" s="103" t="n">
        <f aca="false">K60*1.07</f>
        <v>1110.018</v>
      </c>
    </row>
    <row r="61" customFormat="false" ht="12" hidden="false" customHeight="true" outlineLevel="0" collapsed="false">
      <c r="A61" s="138" t="s">
        <v>206</v>
      </c>
      <c r="B61" s="22" t="s">
        <v>100</v>
      </c>
      <c r="C61" s="101" t="n">
        <v>15100</v>
      </c>
      <c r="D61" s="18" t="n">
        <f aca="false">C61*1.05</f>
        <v>15855</v>
      </c>
      <c r="E61" s="103" t="n">
        <f aca="false">D61*1.07</f>
        <v>16964.85</v>
      </c>
      <c r="F61" s="139"/>
      <c r="G61" s="137"/>
      <c r="H61" s="109" t="s">
        <v>207</v>
      </c>
      <c r="I61" s="140" t="s">
        <v>100</v>
      </c>
      <c r="J61" s="101" t="n">
        <v>1526</v>
      </c>
      <c r="K61" s="18" t="n">
        <f aca="false">J61*1.05</f>
        <v>1602.3</v>
      </c>
      <c r="L61" s="103" t="n">
        <f aca="false">K61*1.07</f>
        <v>1714.461</v>
      </c>
    </row>
    <row r="62" customFormat="false" ht="12" hidden="false" customHeight="true" outlineLevel="0" collapsed="false">
      <c r="A62" s="138" t="s">
        <v>208</v>
      </c>
      <c r="B62" s="22" t="s">
        <v>100</v>
      </c>
      <c r="C62" s="101" t="n">
        <v>10950</v>
      </c>
      <c r="D62" s="18" t="n">
        <f aca="false">C62*1.05</f>
        <v>11497.5</v>
      </c>
      <c r="E62" s="103" t="n">
        <f aca="false">D62*1.07</f>
        <v>12302.325</v>
      </c>
      <c r="F62" s="20"/>
      <c r="G62" s="137"/>
      <c r="H62" s="21" t="s">
        <v>209</v>
      </c>
      <c r="I62" s="22" t="s">
        <v>100</v>
      </c>
      <c r="J62" s="101" t="n">
        <v>3430</v>
      </c>
      <c r="K62" s="18" t="n">
        <f aca="false">J62*1.05</f>
        <v>3601.5</v>
      </c>
      <c r="L62" s="103" t="n">
        <f aca="false">K62*1.07</f>
        <v>3853.605</v>
      </c>
    </row>
    <row r="63" customFormat="false" ht="12" hidden="false" customHeight="true" outlineLevel="0" collapsed="false">
      <c r="A63" s="138" t="s">
        <v>210</v>
      </c>
      <c r="B63" s="22" t="s">
        <v>100</v>
      </c>
      <c r="C63" s="23" t="n">
        <v>16230</v>
      </c>
      <c r="D63" s="18" t="n">
        <f aca="false">C63*1.05</f>
        <v>17041.5</v>
      </c>
      <c r="E63" s="103" t="n">
        <f aca="false">D63*1.07</f>
        <v>18234.405</v>
      </c>
      <c r="F63" s="20"/>
      <c r="G63" s="45"/>
      <c r="H63" s="21" t="s">
        <v>211</v>
      </c>
      <c r="I63" s="22" t="s">
        <v>100</v>
      </c>
      <c r="J63" s="101" t="n">
        <v>4000</v>
      </c>
      <c r="K63" s="18" t="n">
        <f aca="false">J63*1.05</f>
        <v>4200</v>
      </c>
      <c r="L63" s="103" t="n">
        <f aca="false">K63*1.07</f>
        <v>4494</v>
      </c>
    </row>
    <row r="64" customFormat="false" ht="12" hidden="false" customHeight="true" outlineLevel="0" collapsed="false">
      <c r="A64" s="138" t="s">
        <v>212</v>
      </c>
      <c r="B64" s="22" t="s">
        <v>100</v>
      </c>
      <c r="C64" s="101" t="n">
        <v>34200</v>
      </c>
      <c r="D64" s="18" t="n">
        <f aca="false">C64*1.05</f>
        <v>35910</v>
      </c>
      <c r="E64" s="103" t="n">
        <f aca="false">D64*1.07</f>
        <v>38423.7</v>
      </c>
      <c r="F64" s="20"/>
      <c r="G64" s="45"/>
      <c r="H64" s="21" t="s">
        <v>213</v>
      </c>
      <c r="I64" s="22" t="s">
        <v>100</v>
      </c>
      <c r="J64" s="101" t="n">
        <v>5690</v>
      </c>
      <c r="K64" s="18" t="n">
        <f aca="false">J64*1.05</f>
        <v>5974.5</v>
      </c>
      <c r="L64" s="103" t="n">
        <f aca="false">K64*1.07</f>
        <v>6392.715</v>
      </c>
    </row>
    <row r="65" customFormat="false" ht="12" hidden="false" customHeight="true" outlineLevel="0" collapsed="false">
      <c r="A65" s="138" t="s">
        <v>214</v>
      </c>
      <c r="B65" s="22" t="s">
        <v>100</v>
      </c>
      <c r="C65" s="101" t="n">
        <v>44780</v>
      </c>
      <c r="D65" s="18" t="n">
        <f aca="false">C65*1.05</f>
        <v>47019</v>
      </c>
      <c r="E65" s="103" t="n">
        <f aca="false">D65*1.07</f>
        <v>50310.33</v>
      </c>
      <c r="F65" s="141"/>
      <c r="G65" s="45"/>
      <c r="H65" s="21" t="s">
        <v>215</v>
      </c>
      <c r="I65" s="22" t="s">
        <v>100</v>
      </c>
      <c r="J65" s="101" t="n">
        <v>5700</v>
      </c>
      <c r="K65" s="18" t="n">
        <f aca="false">J65*1.05</f>
        <v>5985</v>
      </c>
      <c r="L65" s="103" t="n">
        <f aca="false">K65*1.07</f>
        <v>6403.95</v>
      </c>
    </row>
    <row r="66" customFormat="false" ht="12" hidden="false" customHeight="true" outlineLevel="0" collapsed="false">
      <c r="A66" s="138" t="s">
        <v>216</v>
      </c>
      <c r="B66" s="22" t="s">
        <v>100</v>
      </c>
      <c r="C66" s="23" t="n">
        <v>49200</v>
      </c>
      <c r="D66" s="18" t="n">
        <f aca="false">C66*1.05</f>
        <v>51660</v>
      </c>
      <c r="E66" s="103" t="n">
        <f aca="false">D66*1.07</f>
        <v>55276.2</v>
      </c>
      <c r="F66" s="141"/>
      <c r="G66" s="45"/>
      <c r="H66" s="21" t="s">
        <v>217</v>
      </c>
      <c r="I66" s="22" t="s">
        <v>100</v>
      </c>
      <c r="J66" s="101" t="n">
        <v>7340</v>
      </c>
      <c r="K66" s="18" t="n">
        <f aca="false">J66*1.05</f>
        <v>7707</v>
      </c>
      <c r="L66" s="103" t="n">
        <f aca="false">K66*1.07</f>
        <v>8246.49</v>
      </c>
    </row>
    <row r="67" customFormat="false" ht="12" hidden="false" customHeight="true" outlineLevel="0" collapsed="false">
      <c r="A67" s="138" t="s">
        <v>218</v>
      </c>
      <c r="B67" s="22" t="s">
        <v>100</v>
      </c>
      <c r="C67" s="101" t="n">
        <v>100310</v>
      </c>
      <c r="D67" s="18" t="n">
        <f aca="false">C67*1.05</f>
        <v>105325.5</v>
      </c>
      <c r="E67" s="103" t="n">
        <f aca="false">D67*1.07</f>
        <v>112698.285</v>
      </c>
      <c r="F67" s="141"/>
      <c r="G67" s="45"/>
      <c r="H67" s="21" t="s">
        <v>219</v>
      </c>
      <c r="I67" s="22" t="s">
        <v>100</v>
      </c>
      <c r="J67" s="101" t="n">
        <v>10270</v>
      </c>
      <c r="K67" s="18" t="n">
        <f aca="false">J67*1.05</f>
        <v>10783.5</v>
      </c>
      <c r="L67" s="103" t="n">
        <f aca="false">K67*1.07</f>
        <v>11538.345</v>
      </c>
    </row>
    <row r="68" customFormat="false" ht="12" hidden="false" customHeight="true" outlineLevel="0" collapsed="false">
      <c r="A68" s="142" t="s">
        <v>220</v>
      </c>
      <c r="B68" s="142"/>
      <c r="C68" s="142"/>
      <c r="D68" s="142"/>
      <c r="E68" s="142"/>
      <c r="F68" s="141"/>
      <c r="G68" s="45"/>
      <c r="H68" s="21" t="s">
        <v>221</v>
      </c>
      <c r="I68" s="22" t="s">
        <v>100</v>
      </c>
      <c r="J68" s="101" t="n">
        <v>10750</v>
      </c>
      <c r="K68" s="18" t="n">
        <f aca="false">J68*1.05</f>
        <v>11287.5</v>
      </c>
      <c r="L68" s="103" t="n">
        <f aca="false">K68*1.07</f>
        <v>12077.625</v>
      </c>
    </row>
    <row r="69" customFormat="false" ht="12" hidden="false" customHeight="true" outlineLevel="0" collapsed="false">
      <c r="A69" s="142"/>
      <c r="B69" s="142"/>
      <c r="C69" s="142"/>
      <c r="D69" s="142"/>
      <c r="E69" s="142"/>
      <c r="F69" s="141"/>
      <c r="G69" s="45"/>
      <c r="H69" s="97" t="s">
        <v>222</v>
      </c>
      <c r="I69" s="97"/>
      <c r="J69" s="97"/>
      <c r="K69" s="97"/>
      <c r="L69" s="97"/>
    </row>
    <row r="70" customFormat="false" ht="12" hidden="false" customHeight="true" outlineLevel="0" collapsed="false">
      <c r="A70" s="143" t="s">
        <v>223</v>
      </c>
      <c r="B70" s="22" t="s">
        <v>100</v>
      </c>
      <c r="C70" s="144" t="n">
        <v>2070</v>
      </c>
      <c r="D70" s="145" t="n">
        <f aca="false">C70*1.05</f>
        <v>2173.5</v>
      </c>
      <c r="E70" s="146" t="n">
        <f aca="false">D70*1.07</f>
        <v>2325.645</v>
      </c>
      <c r="F70" s="20"/>
      <c r="G70" s="132"/>
      <c r="H70" s="21" t="s">
        <v>224</v>
      </c>
      <c r="I70" s="22" t="s">
        <v>100</v>
      </c>
      <c r="J70" s="147" t="n">
        <v>1880</v>
      </c>
      <c r="K70" s="32" t="n">
        <f aca="false">J70*1.05</f>
        <v>1974</v>
      </c>
      <c r="L70" s="103" t="n">
        <f aca="false">K70*1.07</f>
        <v>2112.18</v>
      </c>
    </row>
    <row r="71" customFormat="false" ht="12" hidden="false" customHeight="true" outlineLevel="0" collapsed="false">
      <c r="A71" s="143" t="s">
        <v>225</v>
      </c>
      <c r="B71" s="22" t="s">
        <v>100</v>
      </c>
      <c r="C71" s="148" t="n">
        <v>3350</v>
      </c>
      <c r="D71" s="145" t="n">
        <f aca="false">C71*1.05</f>
        <v>3517.5</v>
      </c>
      <c r="E71" s="146" t="n">
        <f aca="false">D71*1.07</f>
        <v>3763.725</v>
      </c>
      <c r="F71" s="61"/>
      <c r="H71" s="21" t="s">
        <v>226</v>
      </c>
      <c r="I71" s="22" t="s">
        <v>100</v>
      </c>
      <c r="J71" s="147" t="n">
        <v>2880</v>
      </c>
      <c r="K71" s="32" t="n">
        <f aca="false">J71*1.05</f>
        <v>3024</v>
      </c>
      <c r="L71" s="103" t="n">
        <f aca="false">K71*1.07</f>
        <v>3235.68</v>
      </c>
    </row>
    <row r="72" customFormat="false" ht="13.5" hidden="false" customHeight="true" outlineLevel="0" collapsed="false">
      <c r="A72" s="143" t="s">
        <v>227</v>
      </c>
      <c r="B72" s="22" t="s">
        <v>100</v>
      </c>
      <c r="C72" s="148" t="n">
        <v>2570</v>
      </c>
      <c r="D72" s="145" t="n">
        <f aca="false">C72*1.05</f>
        <v>2698.5</v>
      </c>
      <c r="E72" s="146" t="n">
        <f aca="false">D72*1.07</f>
        <v>2887.395</v>
      </c>
      <c r="F72" s="61"/>
      <c r="H72" s="21" t="s">
        <v>228</v>
      </c>
      <c r="I72" s="22" t="s">
        <v>100</v>
      </c>
      <c r="J72" s="147" t="n">
        <v>2370</v>
      </c>
      <c r="K72" s="32" t="n">
        <f aca="false">J72*1.05</f>
        <v>2488.5</v>
      </c>
      <c r="L72" s="103" t="n">
        <f aca="false">K72*1.07</f>
        <v>2662.695</v>
      </c>
    </row>
    <row r="73" customFormat="false" ht="12.75" hidden="false" customHeight="true" outlineLevel="0" collapsed="false">
      <c r="A73" s="143" t="s">
        <v>229</v>
      </c>
      <c r="B73" s="22" t="s">
        <v>100</v>
      </c>
      <c r="C73" s="148" t="n">
        <v>8260</v>
      </c>
      <c r="D73" s="145" t="n">
        <f aca="false">C73*1.05</f>
        <v>8673</v>
      </c>
      <c r="E73" s="146" t="n">
        <f aca="false">D73*1.07</f>
        <v>9280.11</v>
      </c>
      <c r="F73" s="149"/>
      <c r="G73" s="150"/>
      <c r="H73" s="21" t="s">
        <v>230</v>
      </c>
      <c r="I73" s="22" t="s">
        <v>100</v>
      </c>
      <c r="J73" s="147" t="n">
        <v>3910</v>
      </c>
      <c r="K73" s="32" t="n">
        <f aca="false">J73*1.05</f>
        <v>4105.5</v>
      </c>
      <c r="L73" s="103" t="n">
        <f aca="false">K73*1.07</f>
        <v>4392.885</v>
      </c>
    </row>
    <row r="74" customFormat="false" ht="13.5" hidden="false" customHeight="true" outlineLevel="0" collapsed="false">
      <c r="A74" s="143" t="s">
        <v>231</v>
      </c>
      <c r="B74" s="22" t="s">
        <v>100</v>
      </c>
      <c r="C74" s="148" t="n">
        <v>10620</v>
      </c>
      <c r="D74" s="145" t="n">
        <f aca="false">C74*1.05</f>
        <v>11151</v>
      </c>
      <c r="E74" s="146" t="n">
        <f aca="false">D74*1.07</f>
        <v>11931.57</v>
      </c>
      <c r="F74" s="61"/>
      <c r="H74" s="21" t="s">
        <v>232</v>
      </c>
      <c r="I74" s="22" t="s">
        <v>100</v>
      </c>
      <c r="J74" s="147" t="n">
        <v>2860</v>
      </c>
      <c r="K74" s="102" t="n">
        <f aca="false">J74*1.05</f>
        <v>3003</v>
      </c>
      <c r="L74" s="151" t="n">
        <f aca="false">K74*1.07</f>
        <v>3213.21</v>
      </c>
    </row>
    <row r="75" customFormat="false" ht="12.75" hidden="false" customHeight="true" outlineLevel="0" collapsed="false">
      <c r="A75" s="143" t="s">
        <v>233</v>
      </c>
      <c r="B75" s="22" t="s">
        <v>100</v>
      </c>
      <c r="C75" s="148" t="n">
        <v>17780</v>
      </c>
      <c r="D75" s="145" t="n">
        <f aca="false">C75*1.05</f>
        <v>18669</v>
      </c>
      <c r="E75" s="146" t="n">
        <f aca="false">D75*1.07</f>
        <v>19975.83</v>
      </c>
      <c r="F75" s="61"/>
      <c r="H75" s="21" t="s">
        <v>234</v>
      </c>
      <c r="I75" s="22" t="s">
        <v>100</v>
      </c>
      <c r="J75" s="147" t="n">
        <v>4850</v>
      </c>
      <c r="K75" s="32" t="n">
        <f aca="false">J75*1.05</f>
        <v>5092.5</v>
      </c>
      <c r="L75" s="103" t="n">
        <f aca="false">K75*1.07</f>
        <v>5448.975</v>
      </c>
    </row>
    <row r="76" customFormat="false" ht="13.5" hidden="false" customHeight="true" outlineLevel="0" collapsed="false">
      <c r="A76" s="143" t="s">
        <v>235</v>
      </c>
      <c r="B76" s="22" t="s">
        <v>100</v>
      </c>
      <c r="C76" s="148" t="n">
        <v>23250</v>
      </c>
      <c r="D76" s="145" t="n">
        <f aca="false">C76*1.05</f>
        <v>24412.5</v>
      </c>
      <c r="E76" s="146" t="n">
        <f aca="false">D76*1.07</f>
        <v>26121.375</v>
      </c>
      <c r="F76" s="152"/>
      <c r="H76" s="21" t="s">
        <v>236</v>
      </c>
      <c r="I76" s="22" t="s">
        <v>100</v>
      </c>
      <c r="J76" s="147" t="n">
        <v>3550</v>
      </c>
      <c r="K76" s="32" t="n">
        <f aca="false">J76*1.05</f>
        <v>3727.5</v>
      </c>
      <c r="L76" s="103" t="n">
        <f aca="false">K76*1.07</f>
        <v>3988.425</v>
      </c>
    </row>
    <row r="77" customFormat="false" ht="12" hidden="false" customHeight="true" outlineLevel="0" collapsed="false">
      <c r="A77" s="143" t="s">
        <v>237</v>
      </c>
      <c r="B77" s="99" t="s">
        <v>100</v>
      </c>
      <c r="C77" s="153" t="n">
        <v>23570</v>
      </c>
      <c r="D77" s="145" t="n">
        <f aca="false">C77*1.05</f>
        <v>24748.5</v>
      </c>
      <c r="E77" s="146" t="n">
        <f aca="false">D77*1.07</f>
        <v>26480.895</v>
      </c>
      <c r="F77" s="154"/>
      <c r="H77" s="21" t="s">
        <v>238</v>
      </c>
      <c r="I77" s="22" t="s">
        <v>100</v>
      </c>
      <c r="J77" s="147" t="n">
        <v>6000</v>
      </c>
      <c r="K77" s="32" t="n">
        <f aca="false">J77*1.05</f>
        <v>6300</v>
      </c>
      <c r="L77" s="103" t="n">
        <f aca="false">K77*1.07</f>
        <v>6741</v>
      </c>
    </row>
    <row r="78" customFormat="false" ht="12.75" hidden="false" customHeight="true" outlineLevel="0" collapsed="false">
      <c r="A78" s="142" t="s">
        <v>239</v>
      </c>
      <c r="B78" s="142"/>
      <c r="C78" s="142"/>
      <c r="D78" s="142"/>
      <c r="E78" s="142"/>
      <c r="F78" s="61"/>
      <c r="H78" s="21" t="s">
        <v>240</v>
      </c>
      <c r="I78" s="22" t="s">
        <v>100</v>
      </c>
      <c r="J78" s="155" t="n">
        <v>16010</v>
      </c>
      <c r="K78" s="102" t="n">
        <f aca="false">J78*1.05</f>
        <v>16810.5</v>
      </c>
      <c r="L78" s="151" t="n">
        <f aca="false">K78*1.07</f>
        <v>17987.235</v>
      </c>
    </row>
    <row r="79" customFormat="false" ht="12" hidden="false" customHeight="true" outlineLevel="0" collapsed="false">
      <c r="A79" s="142"/>
      <c r="B79" s="142"/>
      <c r="C79" s="142"/>
      <c r="D79" s="142"/>
      <c r="E79" s="142"/>
      <c r="F79" s="61"/>
      <c r="H79" s="21" t="s">
        <v>241</v>
      </c>
      <c r="I79" s="22" t="s">
        <v>100</v>
      </c>
      <c r="J79" s="155" t="n">
        <v>25990</v>
      </c>
      <c r="K79" s="32" t="n">
        <f aca="false">J79*1.05</f>
        <v>27289.5</v>
      </c>
      <c r="L79" s="103" t="n">
        <f aca="false">K79*1.07</f>
        <v>29199.765</v>
      </c>
    </row>
    <row r="80" customFormat="false" ht="12.75" hidden="false" customHeight="true" outlineLevel="0" collapsed="false">
      <c r="A80" s="143" t="s">
        <v>242</v>
      </c>
      <c r="B80" s="22" t="s">
        <v>100</v>
      </c>
      <c r="C80" s="156" t="n">
        <v>630</v>
      </c>
      <c r="D80" s="102" t="n">
        <f aca="false">C80*1.05</f>
        <v>661.5</v>
      </c>
      <c r="E80" s="151" t="n">
        <f aca="false">D80*1.07</f>
        <v>707.805</v>
      </c>
      <c r="F80" s="61"/>
      <c r="H80" s="21" t="s">
        <v>243</v>
      </c>
      <c r="I80" s="22" t="s">
        <v>100</v>
      </c>
      <c r="J80" s="155" t="n">
        <v>16960</v>
      </c>
      <c r="K80" s="32" t="n">
        <f aca="false">J80*1.05</f>
        <v>17808</v>
      </c>
      <c r="L80" s="103" t="n">
        <f aca="false">K80*1.07</f>
        <v>19054.56</v>
      </c>
    </row>
    <row r="81" customFormat="false" ht="11.25" hidden="false" customHeight="true" outlineLevel="0" collapsed="false">
      <c r="A81" s="143" t="s">
        <v>244</v>
      </c>
      <c r="B81" s="22" t="s">
        <v>100</v>
      </c>
      <c r="C81" s="156" t="n">
        <v>732</v>
      </c>
      <c r="D81" s="102" t="n">
        <f aca="false">C81*1.05</f>
        <v>768.6</v>
      </c>
      <c r="E81" s="151" t="n">
        <f aca="false">D81*1.07</f>
        <v>822.402</v>
      </c>
      <c r="F81" s="61"/>
      <c r="H81" s="157" t="s">
        <v>245</v>
      </c>
      <c r="I81" s="22" t="s">
        <v>100</v>
      </c>
      <c r="J81" s="155" t="n">
        <v>31760</v>
      </c>
      <c r="K81" s="32" t="n">
        <f aca="false">J81*1.05</f>
        <v>33348</v>
      </c>
      <c r="L81" s="103" t="n">
        <f aca="false">K81*1.07</f>
        <v>35682.36</v>
      </c>
    </row>
    <row r="82" customFormat="false" ht="12" hidden="false" customHeight="true" outlineLevel="0" collapsed="false">
      <c r="A82" s="143" t="s">
        <v>246</v>
      </c>
      <c r="B82" s="22" t="s">
        <v>100</v>
      </c>
      <c r="C82" s="156" t="n">
        <v>830</v>
      </c>
      <c r="D82" s="102" t="n">
        <f aca="false">C82*1.05</f>
        <v>871.5</v>
      </c>
      <c r="E82" s="151" t="n">
        <f aca="false">D82*1.07</f>
        <v>932.505</v>
      </c>
      <c r="F82" s="154"/>
      <c r="H82" s="21" t="s">
        <v>247</v>
      </c>
      <c r="I82" s="22" t="s">
        <v>100</v>
      </c>
      <c r="J82" s="155" t="n">
        <v>30240</v>
      </c>
      <c r="K82" s="32" t="n">
        <f aca="false">J82*1.05</f>
        <v>31752</v>
      </c>
      <c r="L82" s="103" t="n">
        <f aca="false">K82*1.07</f>
        <v>33974.64</v>
      </c>
    </row>
    <row r="83" customFormat="false" ht="14.25" hidden="false" customHeight="true" outlineLevel="0" collapsed="false">
      <c r="A83" s="143" t="s">
        <v>248</v>
      </c>
      <c r="B83" s="22" t="s">
        <v>100</v>
      </c>
      <c r="C83" s="156" t="n">
        <v>816</v>
      </c>
      <c r="D83" s="102" t="n">
        <f aca="false">C83*1.05</f>
        <v>856.8</v>
      </c>
      <c r="E83" s="151" t="n">
        <f aca="false">D83*1.07</f>
        <v>916.776</v>
      </c>
      <c r="F83" s="158"/>
      <c r="H83" s="21" t="s">
        <v>249</v>
      </c>
      <c r="I83" s="22" t="s">
        <v>100</v>
      </c>
      <c r="J83" s="155" t="n">
        <v>49490</v>
      </c>
      <c r="K83" s="32" t="n">
        <f aca="false">J83*1.05</f>
        <v>51964.5</v>
      </c>
      <c r="L83" s="103" t="n">
        <f aca="false">K83*1.07</f>
        <v>55602.015</v>
      </c>
    </row>
    <row r="84" customFormat="false" ht="13.5" hidden="false" customHeight="true" outlineLevel="0" collapsed="false">
      <c r="A84" s="143" t="s">
        <v>250</v>
      </c>
      <c r="B84" s="22" t="s">
        <v>100</v>
      </c>
      <c r="C84" s="156" t="n">
        <v>1012</v>
      </c>
      <c r="D84" s="102" t="n">
        <f aca="false">C84*1.05</f>
        <v>1062.6</v>
      </c>
      <c r="E84" s="151" t="n">
        <f aca="false">D84*1.07</f>
        <v>1136.982</v>
      </c>
      <c r="F84" s="158"/>
      <c r="H84" s="21" t="s">
        <v>251</v>
      </c>
      <c r="I84" s="22" t="s">
        <v>100</v>
      </c>
      <c r="J84" s="155" t="n">
        <v>32400</v>
      </c>
      <c r="K84" s="32" t="n">
        <f aca="false">J84*1.05</f>
        <v>34020</v>
      </c>
      <c r="L84" s="103" t="n">
        <f aca="false">K84*1.07</f>
        <v>36401.4</v>
      </c>
    </row>
    <row r="85" customFormat="false" ht="12.75" hidden="false" customHeight="true" outlineLevel="0" collapsed="false">
      <c r="A85" s="143" t="s">
        <v>252</v>
      </c>
      <c r="B85" s="22" t="s">
        <v>100</v>
      </c>
      <c r="C85" s="156" t="n">
        <v>1040</v>
      </c>
      <c r="D85" s="102" t="n">
        <f aca="false">C85*1.05</f>
        <v>1092</v>
      </c>
      <c r="E85" s="151" t="n">
        <f aca="false">D85*1.07</f>
        <v>1168.44</v>
      </c>
      <c r="F85" s="158"/>
      <c r="H85" s="21" t="s">
        <v>253</v>
      </c>
      <c r="I85" s="22" t="s">
        <v>100</v>
      </c>
      <c r="J85" s="155" t="n">
        <v>60720</v>
      </c>
      <c r="K85" s="32" t="n">
        <f aca="false">J85*1.05</f>
        <v>63756</v>
      </c>
      <c r="L85" s="103" t="n">
        <f aca="false">K85*1.07</f>
        <v>68218.92</v>
      </c>
    </row>
    <row r="86" customFormat="false" ht="12.75" hidden="false" customHeight="false" outlineLevel="0" collapsed="false">
      <c r="A86" s="143" t="s">
        <v>254</v>
      </c>
      <c r="B86" s="22" t="s">
        <v>100</v>
      </c>
      <c r="C86" s="156" t="n">
        <v>3670</v>
      </c>
      <c r="D86" s="102" t="n">
        <f aca="false">C86*1.05</f>
        <v>3853.5</v>
      </c>
      <c r="E86" s="151" t="n">
        <f aca="false">D86*1.07</f>
        <v>4123.245</v>
      </c>
      <c r="F86" s="158"/>
      <c r="H86" s="159" t="s">
        <v>255</v>
      </c>
      <c r="I86" s="22" t="s">
        <v>188</v>
      </c>
      <c r="J86" s="160" t="n">
        <v>234</v>
      </c>
      <c r="K86" s="32" t="n">
        <f aca="false">J86*1.05</f>
        <v>245.7</v>
      </c>
      <c r="L86" s="103" t="n">
        <f aca="false">K86*1.07</f>
        <v>262.899</v>
      </c>
    </row>
    <row r="87" customFormat="false" ht="12.75" hidden="false" customHeight="false" outlineLevel="0" collapsed="false">
      <c r="A87" s="143" t="s">
        <v>256</v>
      </c>
      <c r="B87" s="22" t="s">
        <v>100</v>
      </c>
      <c r="C87" s="156" t="n">
        <v>4200</v>
      </c>
      <c r="D87" s="102" t="n">
        <f aca="false">C87*1.05</f>
        <v>4410</v>
      </c>
      <c r="E87" s="151" t="n">
        <f aca="false">D87*1.07</f>
        <v>4718.7</v>
      </c>
      <c r="F87" s="158"/>
      <c r="H87" s="159" t="s">
        <v>257</v>
      </c>
      <c r="I87" s="22" t="s">
        <v>188</v>
      </c>
      <c r="J87" s="160" t="n">
        <v>334</v>
      </c>
      <c r="K87" s="32" t="n">
        <f aca="false">J87*1.05</f>
        <v>350.7</v>
      </c>
      <c r="L87" s="103" t="n">
        <f aca="false">K87*1.07</f>
        <v>375.249</v>
      </c>
    </row>
    <row r="88" customFormat="false" ht="13.5" hidden="false" customHeight="true" outlineLevel="0" collapsed="false">
      <c r="A88" s="143" t="s">
        <v>258</v>
      </c>
      <c r="B88" s="22" t="s">
        <v>100</v>
      </c>
      <c r="C88" s="156" t="n">
        <v>5970</v>
      </c>
      <c r="D88" s="102" t="n">
        <f aca="false">C88*1.05</f>
        <v>6268.5</v>
      </c>
      <c r="E88" s="151" t="n">
        <f aca="false">D88*1.07</f>
        <v>6707.295</v>
      </c>
      <c r="F88" s="158"/>
      <c r="H88" s="161" t="s">
        <v>259</v>
      </c>
      <c r="I88" s="161"/>
      <c r="J88" s="94" t="s">
        <v>4</v>
      </c>
      <c r="K88" s="93" t="s">
        <v>6</v>
      </c>
      <c r="L88" s="162" t="s">
        <v>260</v>
      </c>
    </row>
    <row r="89" customFormat="false" ht="12.75" hidden="false" customHeight="false" outlineLevel="0" collapsed="false">
      <c r="A89" s="143" t="s">
        <v>261</v>
      </c>
      <c r="B89" s="22" t="s">
        <v>100</v>
      </c>
      <c r="C89" s="156" t="n">
        <v>5980</v>
      </c>
      <c r="D89" s="102" t="n">
        <f aca="false">C89*1.05</f>
        <v>6279</v>
      </c>
      <c r="E89" s="151" t="n">
        <f aca="false">D89*1.07</f>
        <v>6718.53</v>
      </c>
      <c r="F89" s="158"/>
      <c r="H89" s="163" t="s">
        <v>262</v>
      </c>
      <c r="I89" s="164" t="s">
        <v>100</v>
      </c>
      <c r="J89" s="165" t="n">
        <v>211</v>
      </c>
      <c r="K89" s="102" t="n">
        <f aca="false">J89*1.18</f>
        <v>248.98</v>
      </c>
      <c r="L89" s="151"/>
    </row>
    <row r="90" customFormat="false" ht="12.75" hidden="false" customHeight="false" outlineLevel="0" collapsed="false">
      <c r="A90" s="143" t="s">
        <v>263</v>
      </c>
      <c r="B90" s="22" t="s">
        <v>100</v>
      </c>
      <c r="C90" s="156" t="n">
        <v>7700</v>
      </c>
      <c r="D90" s="102" t="n">
        <f aca="false">C90*1.05</f>
        <v>8085</v>
      </c>
      <c r="E90" s="151" t="n">
        <f aca="false">D90*1.07</f>
        <v>8650.95</v>
      </c>
      <c r="F90" s="158"/>
      <c r="H90" s="166" t="s">
        <v>264</v>
      </c>
      <c r="I90" s="164" t="s">
        <v>100</v>
      </c>
      <c r="J90" s="165" t="n">
        <v>234</v>
      </c>
      <c r="K90" s="102" t="n">
        <f aca="false">J90*1.18</f>
        <v>276.12</v>
      </c>
      <c r="L90" s="167" t="s">
        <v>265</v>
      </c>
    </row>
    <row r="91" customFormat="false" ht="12" hidden="false" customHeight="true" outlineLevel="0" collapsed="false">
      <c r="A91" s="143" t="s">
        <v>266</v>
      </c>
      <c r="B91" s="22" t="s">
        <v>100</v>
      </c>
      <c r="C91" s="156" t="n">
        <v>10780</v>
      </c>
      <c r="D91" s="102" t="n">
        <f aca="false">C91*1.05</f>
        <v>11319</v>
      </c>
      <c r="E91" s="151" t="n">
        <f aca="false">D91*1.07</f>
        <v>12111.33</v>
      </c>
      <c r="F91" s="158"/>
      <c r="H91" s="166" t="s">
        <v>267</v>
      </c>
      <c r="I91" s="164" t="s">
        <v>100</v>
      </c>
      <c r="J91" s="165" t="n">
        <v>239</v>
      </c>
      <c r="K91" s="102" t="n">
        <f aca="false">J91*1.18</f>
        <v>282.02</v>
      </c>
      <c r="L91" s="167" t="s">
        <v>268</v>
      </c>
    </row>
    <row r="92" customFormat="false" ht="15.75" hidden="false" customHeight="false" outlineLevel="0" collapsed="false">
      <c r="A92" s="168" t="s">
        <v>269</v>
      </c>
      <c r="B92" s="51" t="s">
        <v>100</v>
      </c>
      <c r="C92" s="156" t="n">
        <v>11290</v>
      </c>
      <c r="D92" s="113" t="n">
        <f aca="false">C92*1.05</f>
        <v>11854.5</v>
      </c>
      <c r="E92" s="114" t="n">
        <f aca="false">D92*1.07</f>
        <v>12684.315</v>
      </c>
      <c r="F92" s="169"/>
      <c r="G92" s="169"/>
      <c r="H92" s="166" t="s">
        <v>270</v>
      </c>
      <c r="I92" s="164" t="s">
        <v>100</v>
      </c>
      <c r="J92" s="165" t="n">
        <v>270</v>
      </c>
      <c r="K92" s="102" t="n">
        <f aca="false">J92*1.18</f>
        <v>318.6</v>
      </c>
      <c r="L92" s="167" t="s">
        <v>271</v>
      </c>
    </row>
    <row r="93" customFormat="false" ht="12.75" hidden="false" customHeight="true" outlineLevel="0" collapsed="false">
      <c r="A93" s="170"/>
      <c r="B93" s="170"/>
      <c r="C93" s="170"/>
      <c r="D93" s="170"/>
      <c r="E93" s="170"/>
      <c r="F93" s="158"/>
      <c r="H93" s="171" t="s">
        <v>272</v>
      </c>
      <c r="I93" s="172" t="s">
        <v>100</v>
      </c>
      <c r="J93" s="173" t="n">
        <v>472</v>
      </c>
      <c r="K93" s="113" t="n">
        <f aca="false">J93*1.18</f>
        <v>556.96</v>
      </c>
      <c r="L93" s="174" t="s">
        <v>273</v>
      </c>
    </row>
    <row r="94" customFormat="false" ht="12.75" hidden="false" customHeight="true" outlineLevel="0" collapsed="false">
      <c r="A94" s="170"/>
      <c r="B94" s="170"/>
      <c r="C94" s="170"/>
      <c r="D94" s="170"/>
      <c r="E94" s="170"/>
      <c r="F94" s="158"/>
      <c r="H94" s="171" t="s">
        <v>274</v>
      </c>
      <c r="I94" s="172" t="s">
        <v>100</v>
      </c>
      <c r="J94" s="173" t="n">
        <v>590</v>
      </c>
      <c r="K94" s="113" t="n">
        <f aca="false">J94*1.18</f>
        <v>696.2</v>
      </c>
      <c r="L94" s="174" t="s">
        <v>275</v>
      </c>
    </row>
    <row r="95" customFormat="false" ht="15.75" hidden="false" customHeight="true" outlineLevel="0" collapsed="false">
      <c r="A95" s="175" t="s">
        <v>276</v>
      </c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</row>
    <row r="96" customFormat="false" ht="12.75" hidden="false" customHeight="true" outlineLevel="0" collapsed="false">
      <c r="A96" s="176"/>
      <c r="B96" s="176"/>
      <c r="C96" s="176"/>
      <c r="D96" s="176"/>
      <c r="E96" s="176"/>
      <c r="H96" s="177"/>
      <c r="I96" s="178"/>
      <c r="J96" s="179"/>
      <c r="K96" s="180"/>
      <c r="L96" s="181"/>
    </row>
    <row r="97" customFormat="false" ht="12.75" hidden="false" customHeight="false" outlineLevel="0" collapsed="false">
      <c r="A97" s="177"/>
      <c r="B97" s="182"/>
      <c r="C97" s="182"/>
      <c r="D97" s="182"/>
      <c r="E97" s="183"/>
      <c r="H97" s="177"/>
      <c r="I97" s="178"/>
      <c r="J97" s="179"/>
      <c r="K97" s="180"/>
      <c r="L97" s="181"/>
    </row>
    <row r="98" customFormat="false" ht="12.75" hidden="false" customHeight="false" outlineLevel="0" collapsed="false">
      <c r="A98" s="177"/>
      <c r="B98" s="182"/>
      <c r="C98" s="182"/>
      <c r="D98" s="182"/>
      <c r="E98" s="183"/>
      <c r="F98" s="62"/>
      <c r="G98" s="62"/>
      <c r="H98" s="177"/>
      <c r="I98" s="178"/>
      <c r="J98" s="179"/>
      <c r="K98" s="180"/>
      <c r="L98" s="181"/>
    </row>
    <row r="99" customFormat="false" ht="12.75" hidden="false" customHeight="false" outlineLevel="0" collapsed="false">
      <c r="A99" s="177"/>
      <c r="B99" s="182"/>
      <c r="C99" s="182"/>
      <c r="D99" s="182"/>
      <c r="E99" s="183"/>
      <c r="F99" s="62"/>
      <c r="G99" s="62"/>
      <c r="H99" s="184"/>
      <c r="I99" s="185"/>
      <c r="J99" s="179"/>
      <c r="K99" s="180"/>
      <c r="L99" s="181"/>
    </row>
    <row r="100" customFormat="false" ht="12.75" hidden="false" customHeight="false" outlineLevel="0" collapsed="false">
      <c r="A100" s="177"/>
      <c r="B100" s="182"/>
      <c r="C100" s="182"/>
      <c r="D100" s="182"/>
      <c r="E100" s="183"/>
      <c r="F100" s="62"/>
      <c r="G100" s="62"/>
      <c r="H100" s="177"/>
      <c r="I100" s="185"/>
      <c r="J100" s="186"/>
      <c r="K100" s="180"/>
      <c r="L100" s="69"/>
    </row>
    <row r="101" customFormat="false" ht="13.5" hidden="false" customHeight="true" outlineLevel="0" collapsed="false">
      <c r="A101" s="176"/>
      <c r="B101" s="176"/>
      <c r="C101" s="176"/>
      <c r="D101" s="176"/>
      <c r="E101" s="176"/>
      <c r="H101" s="62"/>
    </row>
    <row r="102" customFormat="false" ht="12.75" hidden="false" customHeight="false" outlineLevel="0" collapsed="false">
      <c r="A102" s="187"/>
      <c r="B102" s="182"/>
      <c r="C102" s="182"/>
      <c r="D102" s="182"/>
      <c r="E102" s="188"/>
      <c r="H102" s="62"/>
    </row>
    <row r="103" customFormat="false" ht="12.75" hidden="false" customHeight="false" outlineLevel="0" collapsed="false">
      <c r="A103" s="187"/>
      <c r="B103" s="182"/>
      <c r="C103" s="182"/>
      <c r="D103" s="182"/>
      <c r="E103" s="188"/>
    </row>
    <row r="104" customFormat="false" ht="12.75" hidden="false" customHeight="false" outlineLevel="0" collapsed="false">
      <c r="A104" s="187"/>
      <c r="B104" s="182"/>
      <c r="C104" s="182"/>
      <c r="D104" s="182"/>
      <c r="E104" s="188"/>
    </row>
    <row r="105" customFormat="false" ht="12.75" hidden="false" customHeight="false" outlineLevel="0" collapsed="false">
      <c r="A105" s="189"/>
      <c r="B105" s="182"/>
      <c r="C105" s="182"/>
      <c r="D105" s="182"/>
      <c r="E105" s="183"/>
    </row>
    <row r="106" customFormat="false" ht="12.75" hidden="false" customHeight="false" outlineLevel="0" collapsed="false">
      <c r="A106" s="189"/>
      <c r="B106" s="182"/>
      <c r="C106" s="182"/>
      <c r="D106" s="182"/>
      <c r="E106" s="183"/>
    </row>
    <row r="107" customFormat="false" ht="12.75" hidden="false" customHeight="false" outlineLevel="0" collapsed="false">
      <c r="A107" s="189"/>
      <c r="B107" s="182"/>
      <c r="C107" s="182"/>
      <c r="D107" s="182"/>
      <c r="E107" s="183"/>
    </row>
    <row r="108" customFormat="false" ht="12.75" hidden="false" customHeight="false" outlineLevel="0" collapsed="false">
      <c r="A108" s="189"/>
      <c r="B108" s="182"/>
      <c r="C108" s="182"/>
      <c r="D108" s="182"/>
      <c r="E108" s="183"/>
    </row>
    <row r="109" customFormat="false" ht="12.75" hidden="false" customHeight="false" outlineLevel="0" collapsed="false">
      <c r="A109" s="189"/>
      <c r="B109" s="182"/>
      <c r="C109" s="182"/>
      <c r="D109" s="182"/>
      <c r="E109" s="183"/>
    </row>
    <row r="110" customFormat="false" ht="12.75" hidden="false" customHeight="false" outlineLevel="0" collapsed="false">
      <c r="A110" s="189"/>
      <c r="B110" s="182"/>
      <c r="C110" s="182"/>
      <c r="D110" s="182"/>
      <c r="E110" s="183"/>
    </row>
    <row r="111" customFormat="false" ht="12.75" hidden="false" customHeight="false" outlineLevel="0" collapsed="false">
      <c r="A111" s="189"/>
      <c r="B111" s="182"/>
      <c r="C111" s="182"/>
      <c r="D111" s="182"/>
      <c r="E111" s="183"/>
    </row>
    <row r="112" customFormat="false" ht="12.75" hidden="false" customHeight="false" outlineLevel="0" collapsed="false">
      <c r="A112" s="62"/>
      <c r="B112" s="62"/>
      <c r="C112" s="62"/>
      <c r="D112" s="62"/>
      <c r="E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</row>
    <row r="126" customFormat="false" ht="12.75" hidden="false" customHeight="true" outlineLevel="0" collapsed="false"/>
  </sheetData>
  <mergeCells count="18">
    <mergeCell ref="A1:L3"/>
    <mergeCell ref="A4:L4"/>
    <mergeCell ref="A5:L5"/>
    <mergeCell ref="A7:E7"/>
    <mergeCell ref="H7:L7"/>
    <mergeCell ref="H8:L9"/>
    <mergeCell ref="A29:E29"/>
    <mergeCell ref="H39:L39"/>
    <mergeCell ref="H40:L41"/>
    <mergeCell ref="A54:E54"/>
    <mergeCell ref="A59:E59"/>
    <mergeCell ref="A68:E69"/>
    <mergeCell ref="H69:L69"/>
    <mergeCell ref="A78:E79"/>
    <mergeCell ref="H88:I88"/>
    <mergeCell ref="A95:L95"/>
    <mergeCell ref="A96:E96"/>
    <mergeCell ref="A101:E10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35.99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27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93" t="s">
        <v>7</v>
      </c>
      <c r="B6" s="93" t="s">
        <v>3</v>
      </c>
      <c r="C6" s="94" t="s">
        <v>4</v>
      </c>
      <c r="D6" s="93" t="s">
        <v>278</v>
      </c>
      <c r="E6" s="93" t="s">
        <v>6</v>
      </c>
      <c r="F6" s="95"/>
      <c r="G6" s="93" t="s">
        <v>7</v>
      </c>
      <c r="H6" s="93" t="s">
        <v>3</v>
      </c>
      <c r="I6" s="94" t="s">
        <v>4</v>
      </c>
      <c r="J6" s="93" t="s">
        <v>278</v>
      </c>
      <c r="K6" s="93" t="s">
        <v>6</v>
      </c>
    </row>
    <row r="7" customFormat="false" ht="12" hidden="false" customHeight="true" outlineLevel="0" collapsed="false">
      <c r="A7" s="190" t="s">
        <v>279</v>
      </c>
      <c r="B7" s="190"/>
      <c r="C7" s="190"/>
      <c r="D7" s="190"/>
      <c r="E7" s="190"/>
      <c r="F7" s="95"/>
      <c r="G7" s="191" t="s">
        <v>280</v>
      </c>
      <c r="H7" s="191"/>
      <c r="I7" s="191"/>
      <c r="J7" s="191"/>
      <c r="K7" s="191"/>
    </row>
    <row r="8" customFormat="false" ht="12" hidden="false" customHeight="true" outlineLevel="0" collapsed="false">
      <c r="A8" s="192" t="s">
        <v>281</v>
      </c>
      <c r="B8" s="192"/>
      <c r="C8" s="192"/>
      <c r="D8" s="192"/>
      <c r="E8" s="192"/>
      <c r="F8" s="98"/>
      <c r="G8" s="193" t="s">
        <v>282</v>
      </c>
      <c r="H8" s="193"/>
      <c r="I8" s="193"/>
      <c r="J8" s="193"/>
      <c r="K8" s="193"/>
    </row>
    <row r="9" customFormat="false" ht="12" hidden="false" customHeight="true" outlineLevel="0" collapsed="false">
      <c r="A9" s="15" t="s">
        <v>283</v>
      </c>
      <c r="B9" s="16" t="s">
        <v>100</v>
      </c>
      <c r="C9" s="17" t="n">
        <v>2930</v>
      </c>
      <c r="D9" s="194" t="n">
        <f aca="false">C9*1.05</f>
        <v>3076.5</v>
      </c>
      <c r="E9" s="19" t="n">
        <f aca="false">D9*1.07</f>
        <v>3291.855</v>
      </c>
      <c r="F9" s="98"/>
      <c r="G9" s="21" t="s">
        <v>284</v>
      </c>
      <c r="H9" s="22" t="s">
        <v>100</v>
      </c>
      <c r="I9" s="195" t="n">
        <v>160</v>
      </c>
      <c r="J9" s="196" t="n">
        <f aca="false">I9*1.07</f>
        <v>171.2</v>
      </c>
      <c r="K9" s="19" t="n">
        <f aca="false">J9*1.1</f>
        <v>188.32</v>
      </c>
    </row>
    <row r="10" customFormat="false" ht="12" hidden="false" customHeight="true" outlineLevel="0" collapsed="false">
      <c r="A10" s="15" t="s">
        <v>285</v>
      </c>
      <c r="B10" s="16" t="s">
        <v>100</v>
      </c>
      <c r="C10" s="17" t="n">
        <v>3540</v>
      </c>
      <c r="D10" s="194" t="n">
        <f aca="false">C10*1.05</f>
        <v>3717</v>
      </c>
      <c r="E10" s="19" t="n">
        <f aca="false">D10*1.07</f>
        <v>3977.19</v>
      </c>
      <c r="F10" s="98"/>
      <c r="G10" s="21" t="s">
        <v>286</v>
      </c>
      <c r="H10" s="22" t="s">
        <v>100</v>
      </c>
      <c r="I10" s="195" t="n">
        <v>208</v>
      </c>
      <c r="J10" s="197" t="n">
        <f aca="false">I10*1.07</f>
        <v>222.56</v>
      </c>
      <c r="K10" s="19" t="n">
        <f aca="false">J10*1.1</f>
        <v>244.816</v>
      </c>
    </row>
    <row r="11" customFormat="false" ht="12" hidden="false" customHeight="true" outlineLevel="0" collapsed="false">
      <c r="A11" s="15" t="s">
        <v>287</v>
      </c>
      <c r="B11" s="16" t="s">
        <v>100</v>
      </c>
      <c r="C11" s="17" t="n">
        <v>3790</v>
      </c>
      <c r="D11" s="194" t="n">
        <f aca="false">C11*1.05</f>
        <v>3979.5</v>
      </c>
      <c r="E11" s="19" t="n">
        <f aca="false">D11*1.07</f>
        <v>4258.065</v>
      </c>
      <c r="F11" s="98"/>
      <c r="G11" s="21" t="s">
        <v>288</v>
      </c>
      <c r="H11" s="22" t="s">
        <v>100</v>
      </c>
      <c r="I11" s="195" t="n">
        <v>53</v>
      </c>
      <c r="J11" s="198" t="n">
        <f aca="false">I11*1.07</f>
        <v>56.71</v>
      </c>
      <c r="K11" s="19" t="n">
        <f aca="false">J11*1.1</f>
        <v>62.381</v>
      </c>
    </row>
    <row r="12" customFormat="false" ht="12" hidden="false" customHeight="true" outlineLevel="0" collapsed="false">
      <c r="A12" s="15" t="s">
        <v>289</v>
      </c>
      <c r="B12" s="16" t="s">
        <v>100</v>
      </c>
      <c r="C12" s="17" t="n">
        <v>4590</v>
      </c>
      <c r="D12" s="194" t="n">
        <f aca="false">C12*1.05</f>
        <v>4819.5</v>
      </c>
      <c r="E12" s="19" t="n">
        <f aca="false">D12*1.07</f>
        <v>5156.865</v>
      </c>
      <c r="F12" s="98"/>
      <c r="G12" s="21" t="s">
        <v>290</v>
      </c>
      <c r="H12" s="22" t="s">
        <v>100</v>
      </c>
      <c r="I12" s="195" t="n">
        <v>89</v>
      </c>
      <c r="J12" s="198" t="n">
        <f aca="false">I12*1.07</f>
        <v>95.23</v>
      </c>
      <c r="K12" s="19" t="n">
        <f aca="false">J12*1.1</f>
        <v>104.753</v>
      </c>
    </row>
    <row r="13" customFormat="false" ht="12" hidden="false" customHeight="true" outlineLevel="0" collapsed="false">
      <c r="A13" s="15" t="s">
        <v>291</v>
      </c>
      <c r="B13" s="16" t="s">
        <v>100</v>
      </c>
      <c r="C13" s="17" t="n">
        <v>4180</v>
      </c>
      <c r="D13" s="194" t="n">
        <f aca="false">C13*1.05</f>
        <v>4389</v>
      </c>
      <c r="E13" s="19" t="n">
        <f aca="false">D13*1.07</f>
        <v>4696.23</v>
      </c>
      <c r="F13" s="98"/>
      <c r="G13" s="21" t="s">
        <v>292</v>
      </c>
      <c r="H13" s="22" t="s">
        <v>100</v>
      </c>
      <c r="I13" s="195" t="n">
        <v>144</v>
      </c>
      <c r="J13" s="197" t="n">
        <f aca="false">I13*1.07</f>
        <v>154.08</v>
      </c>
      <c r="K13" s="19" t="n">
        <f aca="false">J13*1.1</f>
        <v>169.488</v>
      </c>
    </row>
    <row r="14" customFormat="false" ht="12" hidden="false" customHeight="true" outlineLevel="0" collapsed="false">
      <c r="A14" s="15" t="s">
        <v>293</v>
      </c>
      <c r="B14" s="16" t="s">
        <v>100</v>
      </c>
      <c r="C14" s="17" t="n">
        <v>5770</v>
      </c>
      <c r="D14" s="194" t="n">
        <f aca="false">C14*1.05</f>
        <v>6058.5</v>
      </c>
      <c r="E14" s="19" t="n">
        <f aca="false">D14*1.07</f>
        <v>6482.595</v>
      </c>
      <c r="F14" s="98"/>
      <c r="G14" s="21" t="s">
        <v>294</v>
      </c>
      <c r="H14" s="22" t="s">
        <v>115</v>
      </c>
      <c r="I14" s="195" t="s">
        <v>295</v>
      </c>
      <c r="J14" s="195"/>
      <c r="K14" s="195"/>
    </row>
    <row r="15" customFormat="false" ht="12" hidden="false" customHeight="true" outlineLevel="0" collapsed="false">
      <c r="A15" s="15" t="s">
        <v>296</v>
      </c>
      <c r="B15" s="16" t="s">
        <v>100</v>
      </c>
      <c r="C15" s="17" t="n">
        <v>7390</v>
      </c>
      <c r="D15" s="194" t="n">
        <f aca="false">C15*1.05</f>
        <v>7759.5</v>
      </c>
      <c r="E15" s="19" t="n">
        <f aca="false">D15*1.07</f>
        <v>8302.665</v>
      </c>
      <c r="F15" s="98"/>
      <c r="G15" s="21" t="s">
        <v>297</v>
      </c>
      <c r="H15" s="22" t="s">
        <v>115</v>
      </c>
      <c r="I15" s="195" t="n">
        <v>158</v>
      </c>
      <c r="J15" s="198" t="n">
        <f aca="false">I15*1.07</f>
        <v>169.06</v>
      </c>
      <c r="K15" s="19" t="n">
        <f aca="false">J15*1.1</f>
        <v>185.966</v>
      </c>
    </row>
    <row r="16" customFormat="false" ht="12" hidden="false" customHeight="true" outlineLevel="0" collapsed="false">
      <c r="A16" s="15" t="s">
        <v>298</v>
      </c>
      <c r="B16" s="16" t="s">
        <v>100</v>
      </c>
      <c r="C16" s="17" t="n">
        <v>9920</v>
      </c>
      <c r="D16" s="194" t="n">
        <f aca="false">C16*1.05</f>
        <v>10416</v>
      </c>
      <c r="E16" s="19" t="n">
        <f aca="false">D16*1.07</f>
        <v>11145.12</v>
      </c>
      <c r="F16" s="98"/>
      <c r="G16" s="21" t="s">
        <v>299</v>
      </c>
      <c r="H16" s="22" t="s">
        <v>100</v>
      </c>
      <c r="I16" s="195" t="n">
        <v>214</v>
      </c>
      <c r="J16" s="198" t="n">
        <f aca="false">I16*1.07</f>
        <v>228.98</v>
      </c>
      <c r="K16" s="19" t="n">
        <f aca="false">J16*1.1</f>
        <v>251.878</v>
      </c>
    </row>
    <row r="17" customFormat="false" ht="12" hidden="false" customHeight="true" outlineLevel="0" collapsed="false">
      <c r="A17" s="15" t="s">
        <v>300</v>
      </c>
      <c r="B17" s="16" t="s">
        <v>100</v>
      </c>
      <c r="C17" s="17" t="n">
        <v>8080</v>
      </c>
      <c r="D17" s="194" t="n">
        <f aca="false">C17*1.05</f>
        <v>8484</v>
      </c>
      <c r="E17" s="19" t="n">
        <f aca="false">D17*1.07</f>
        <v>9077.88</v>
      </c>
      <c r="F17" s="98"/>
      <c r="G17" s="21" t="s">
        <v>301</v>
      </c>
      <c r="H17" s="22" t="s">
        <v>100</v>
      </c>
      <c r="I17" s="195" t="n">
        <v>276</v>
      </c>
      <c r="J17" s="197" t="n">
        <f aca="false">I17*1.07</f>
        <v>295.32</v>
      </c>
      <c r="K17" s="19" t="n">
        <f aca="false">J17*1.1</f>
        <v>324.852</v>
      </c>
    </row>
    <row r="18" customFormat="false" ht="12" hidden="false" customHeight="true" outlineLevel="0" collapsed="false">
      <c r="A18" s="15" t="s">
        <v>302</v>
      </c>
      <c r="B18" s="16" t="s">
        <v>100</v>
      </c>
      <c r="C18" s="17" t="n">
        <v>10640</v>
      </c>
      <c r="D18" s="194" t="n">
        <f aca="false">C18*1.05</f>
        <v>11172</v>
      </c>
      <c r="E18" s="19" t="n">
        <f aca="false">D18*1.07</f>
        <v>11954.04</v>
      </c>
      <c r="F18" s="98"/>
      <c r="G18" s="21" t="s">
        <v>303</v>
      </c>
      <c r="H18" s="22" t="s">
        <v>100</v>
      </c>
      <c r="I18" s="195" t="n">
        <v>216</v>
      </c>
      <c r="J18" s="198" t="n">
        <f aca="false">I18*1.07</f>
        <v>231.12</v>
      </c>
      <c r="K18" s="19" t="n">
        <f aca="false">J18*1.1</f>
        <v>254.232</v>
      </c>
    </row>
    <row r="19" customFormat="false" ht="12" hidden="false" customHeight="true" outlineLevel="0" collapsed="false">
      <c r="A19" s="199" t="s">
        <v>304</v>
      </c>
      <c r="B19" s="199"/>
      <c r="C19" s="199"/>
      <c r="D19" s="199"/>
      <c r="E19" s="199"/>
      <c r="F19" s="98"/>
      <c r="G19" s="21" t="s">
        <v>305</v>
      </c>
      <c r="H19" s="22" t="s">
        <v>100</v>
      </c>
      <c r="I19" s="195" t="n">
        <v>700</v>
      </c>
      <c r="J19" s="197" t="n">
        <f aca="false">I19*1.07</f>
        <v>749</v>
      </c>
      <c r="K19" s="19" t="n">
        <f aca="false">J19*1.1</f>
        <v>823.9</v>
      </c>
    </row>
    <row r="20" customFormat="false" ht="12" hidden="false" customHeight="true" outlineLevel="0" collapsed="false">
      <c r="A20" s="199"/>
      <c r="B20" s="199"/>
      <c r="C20" s="199"/>
      <c r="D20" s="199"/>
      <c r="E20" s="199"/>
      <c r="F20" s="98"/>
      <c r="G20" s="21" t="s">
        <v>306</v>
      </c>
      <c r="H20" s="22" t="s">
        <v>100</v>
      </c>
      <c r="I20" s="195" t="n">
        <v>1160</v>
      </c>
      <c r="J20" s="197" t="n">
        <f aca="false">I20*1.07</f>
        <v>1241.2</v>
      </c>
      <c r="K20" s="19" t="n">
        <f aca="false">J20*1.1</f>
        <v>1365.32</v>
      </c>
    </row>
    <row r="21" customFormat="false" ht="12" hidden="false" customHeight="true" outlineLevel="0" collapsed="false">
      <c r="A21" s="199"/>
      <c r="B21" s="199"/>
      <c r="C21" s="199"/>
      <c r="D21" s="199"/>
      <c r="E21" s="199"/>
      <c r="F21" s="95"/>
      <c r="G21" s="21" t="s">
        <v>307</v>
      </c>
      <c r="H21" s="22" t="s">
        <v>100</v>
      </c>
      <c r="I21" s="195" t="n">
        <v>1344</v>
      </c>
      <c r="J21" s="197" t="n">
        <f aca="false">I21*1.07</f>
        <v>1438.08</v>
      </c>
      <c r="K21" s="19" t="n">
        <f aca="false">J21*1.1</f>
        <v>1581.888</v>
      </c>
    </row>
    <row r="22" customFormat="false" ht="12" hidden="false" customHeight="true" outlineLevel="0" collapsed="false">
      <c r="A22" s="199"/>
      <c r="B22" s="199"/>
      <c r="C22" s="199"/>
      <c r="D22" s="199"/>
      <c r="E22" s="199"/>
      <c r="F22" s="98"/>
      <c r="G22" s="200" t="s">
        <v>308</v>
      </c>
      <c r="H22" s="200"/>
      <c r="I22" s="200"/>
      <c r="J22" s="200"/>
      <c r="K22" s="200"/>
    </row>
    <row r="23" customFormat="false" ht="12" hidden="false" customHeight="true" outlineLevel="0" collapsed="false">
      <c r="A23" s="199"/>
      <c r="B23" s="199"/>
      <c r="C23" s="199"/>
      <c r="D23" s="199"/>
      <c r="E23" s="199"/>
      <c r="F23" s="98"/>
      <c r="G23" s="201" t="s">
        <v>309</v>
      </c>
      <c r="H23" s="202" t="s">
        <v>100</v>
      </c>
      <c r="I23" s="203" t="n">
        <v>160</v>
      </c>
      <c r="J23" s="204" t="n">
        <f aca="false">I23*1.07</f>
        <v>171.2</v>
      </c>
      <c r="K23" s="19" t="n">
        <f aca="false">J23*1.1</f>
        <v>188.32</v>
      </c>
    </row>
    <row r="24" customFormat="false" ht="12" hidden="false" customHeight="true" outlineLevel="0" collapsed="false">
      <c r="A24" s="15" t="s">
        <v>50</v>
      </c>
      <c r="B24" s="16" t="s">
        <v>100</v>
      </c>
      <c r="C24" s="26" t="n">
        <v>4560</v>
      </c>
      <c r="D24" s="194" t="n">
        <f aca="false">C24*1.07</f>
        <v>4879.2</v>
      </c>
      <c r="E24" s="20" t="n">
        <f aca="false">D24*1.07</f>
        <v>5220.744</v>
      </c>
      <c r="F24" s="98"/>
      <c r="G24" s="201" t="s">
        <v>310</v>
      </c>
      <c r="H24" s="202" t="s">
        <v>100</v>
      </c>
      <c r="I24" s="203" t="n">
        <v>1790</v>
      </c>
      <c r="J24" s="205" t="n">
        <f aca="false">I24*1.07</f>
        <v>1915.3</v>
      </c>
      <c r="K24" s="19" t="n">
        <f aca="false">J24*1.1</f>
        <v>2106.83</v>
      </c>
    </row>
    <row r="25" customFormat="false" ht="12" hidden="false" customHeight="true" outlineLevel="0" collapsed="false">
      <c r="A25" s="206" t="s">
        <v>54</v>
      </c>
      <c r="B25" s="16" t="s">
        <v>100</v>
      </c>
      <c r="C25" s="26" t="n">
        <v>4940</v>
      </c>
      <c r="D25" s="194" t="n">
        <f aca="false">C25*1.07</f>
        <v>5285.8</v>
      </c>
      <c r="E25" s="20" t="n">
        <f aca="false">D25*1.07</f>
        <v>5655.806</v>
      </c>
      <c r="F25" s="98"/>
      <c r="G25" s="201" t="s">
        <v>311</v>
      </c>
      <c r="H25" s="202" t="s">
        <v>100</v>
      </c>
      <c r="I25" s="203" t="s">
        <v>295</v>
      </c>
      <c r="J25" s="203"/>
      <c r="K25" s="203"/>
    </row>
    <row r="26" customFormat="false" ht="12" hidden="false" customHeight="true" outlineLevel="0" collapsed="false">
      <c r="A26" s="206" t="s">
        <v>312</v>
      </c>
      <c r="B26" s="16" t="s">
        <v>100</v>
      </c>
      <c r="C26" s="26" t="n">
        <v>4890</v>
      </c>
      <c r="D26" s="194" t="n">
        <f aca="false">C26*1.07</f>
        <v>5232.3</v>
      </c>
      <c r="E26" s="20" t="n">
        <f aca="false">D26*1.07</f>
        <v>5598.561</v>
      </c>
      <c r="F26" s="98"/>
      <c r="G26" s="109" t="s">
        <v>313</v>
      </c>
      <c r="H26" s="22" t="s">
        <v>100</v>
      </c>
      <c r="I26" s="203" t="n">
        <v>101</v>
      </c>
      <c r="J26" s="207" t="n">
        <f aca="false">I26*1.07</f>
        <v>108.07</v>
      </c>
      <c r="K26" s="19" t="n">
        <f aca="false">J26*1.1</f>
        <v>118.877</v>
      </c>
    </row>
    <row r="27" customFormat="false" ht="12" hidden="false" customHeight="true" outlineLevel="0" collapsed="false">
      <c r="A27" s="206" t="s">
        <v>58</v>
      </c>
      <c r="B27" s="16" t="s">
        <v>100</v>
      </c>
      <c r="C27" s="26" t="n">
        <v>5950</v>
      </c>
      <c r="D27" s="194" t="n">
        <f aca="false">C27*1.07</f>
        <v>6366.5</v>
      </c>
      <c r="E27" s="20" t="n">
        <f aca="false">D27*1.07</f>
        <v>6812.155</v>
      </c>
      <c r="F27" s="98"/>
      <c r="G27" s="109" t="s">
        <v>314</v>
      </c>
      <c r="H27" s="22" t="s">
        <v>100</v>
      </c>
      <c r="I27" s="203" t="s">
        <v>295</v>
      </c>
      <c r="J27" s="203"/>
      <c r="K27" s="203"/>
    </row>
    <row r="28" customFormat="false" ht="12" hidden="false" customHeight="true" outlineLevel="0" collapsed="false">
      <c r="A28" s="206" t="s">
        <v>315</v>
      </c>
      <c r="B28" s="16" t="s">
        <v>100</v>
      </c>
      <c r="C28" s="26" t="n">
        <v>6500</v>
      </c>
      <c r="D28" s="194" t="n">
        <f aca="false">C28*1.07</f>
        <v>6955</v>
      </c>
      <c r="E28" s="20" t="n">
        <f aca="false">D28*1.07</f>
        <v>7441.85</v>
      </c>
      <c r="F28" s="98"/>
      <c r="G28" s="109" t="s">
        <v>316</v>
      </c>
      <c r="H28" s="22" t="s">
        <v>100</v>
      </c>
      <c r="I28" s="203" t="n">
        <v>120</v>
      </c>
      <c r="J28" s="207" t="n">
        <f aca="false">I28*1.07</f>
        <v>128.4</v>
      </c>
      <c r="K28" s="19" t="n">
        <f aca="false">J28*1.1</f>
        <v>141.24</v>
      </c>
    </row>
    <row r="29" customFormat="false" ht="12" hidden="false" customHeight="true" outlineLevel="0" collapsed="false">
      <c r="A29" s="206" t="s">
        <v>317</v>
      </c>
      <c r="B29" s="16" t="s">
        <v>100</v>
      </c>
      <c r="C29" s="26" t="n">
        <v>6490</v>
      </c>
      <c r="D29" s="194" t="n">
        <f aca="false">C29*1.07</f>
        <v>6944.3</v>
      </c>
      <c r="E29" s="20" t="n">
        <f aca="false">D29*1.07</f>
        <v>7430.401</v>
      </c>
      <c r="F29" s="98"/>
      <c r="G29" s="109" t="s">
        <v>318</v>
      </c>
      <c r="H29" s="22" t="s">
        <v>100</v>
      </c>
      <c r="I29" s="203" t="n">
        <v>164</v>
      </c>
      <c r="J29" s="207" t="n">
        <f aca="false">I29*1.07</f>
        <v>175.48</v>
      </c>
      <c r="K29" s="19" t="n">
        <f aca="false">J29*1.1</f>
        <v>193.028</v>
      </c>
    </row>
    <row r="30" customFormat="false" ht="12" hidden="false" customHeight="true" outlineLevel="0" collapsed="false">
      <c r="A30" s="206" t="s">
        <v>65</v>
      </c>
      <c r="B30" s="16" t="s">
        <v>100</v>
      </c>
      <c r="C30" s="26" t="n">
        <v>7380</v>
      </c>
      <c r="D30" s="194" t="n">
        <f aca="false">C30*1.07</f>
        <v>7896.6</v>
      </c>
      <c r="E30" s="20" t="n">
        <f aca="false">D30*1.07</f>
        <v>8449.362</v>
      </c>
      <c r="F30" s="98"/>
      <c r="G30" s="109" t="s">
        <v>319</v>
      </c>
      <c r="H30" s="22" t="s">
        <v>100</v>
      </c>
      <c r="I30" s="203" t="n">
        <v>175</v>
      </c>
      <c r="J30" s="205" t="n">
        <f aca="false">I30*1.07</f>
        <v>187.25</v>
      </c>
      <c r="K30" s="19" t="n">
        <f aca="false">J30*1.1</f>
        <v>205.975</v>
      </c>
    </row>
    <row r="31" customFormat="false" ht="12" hidden="false" customHeight="true" outlineLevel="0" collapsed="false">
      <c r="A31" s="206" t="s">
        <v>67</v>
      </c>
      <c r="B31" s="16" t="s">
        <v>100</v>
      </c>
      <c r="C31" s="26" t="n">
        <v>8070</v>
      </c>
      <c r="D31" s="194" t="n">
        <f aca="false">C31*1.07</f>
        <v>8634.9</v>
      </c>
      <c r="E31" s="20" t="n">
        <f aca="false">D31*1.07</f>
        <v>9239.343</v>
      </c>
      <c r="F31" s="98"/>
      <c r="G31" s="109" t="s">
        <v>320</v>
      </c>
      <c r="H31" s="22" t="s">
        <v>100</v>
      </c>
      <c r="I31" s="203" t="n">
        <v>432</v>
      </c>
      <c r="J31" s="207" t="n">
        <f aca="false">I31*1.07</f>
        <v>462.24</v>
      </c>
      <c r="K31" s="19" t="n">
        <f aca="false">J31*1.1</f>
        <v>508.464</v>
      </c>
    </row>
    <row r="32" customFormat="false" ht="12" hidden="false" customHeight="true" outlineLevel="0" collapsed="false">
      <c r="A32" s="208" t="s">
        <v>69</v>
      </c>
      <c r="B32" s="209" t="s">
        <v>100</v>
      </c>
      <c r="C32" s="26" t="n">
        <v>10760</v>
      </c>
      <c r="D32" s="194" t="n">
        <f aca="false">C32*1.07</f>
        <v>11513.2</v>
      </c>
      <c r="E32" s="20" t="n">
        <f aca="false">D32*1.07</f>
        <v>12319.124</v>
      </c>
      <c r="F32" s="98"/>
      <c r="G32" s="109" t="s">
        <v>321</v>
      </c>
      <c r="H32" s="22" t="s">
        <v>100</v>
      </c>
      <c r="I32" s="203" t="n">
        <v>230</v>
      </c>
      <c r="J32" s="205" t="n">
        <f aca="false">I32*1.07</f>
        <v>246.1</v>
      </c>
      <c r="K32" s="19" t="n">
        <f aca="false">J32*1.1</f>
        <v>270.71</v>
      </c>
    </row>
    <row r="33" customFormat="false" ht="12" hidden="false" customHeight="true" outlineLevel="0" collapsed="false">
      <c r="A33" s="210" t="s">
        <v>71</v>
      </c>
      <c r="B33" s="209" t="s">
        <v>100</v>
      </c>
      <c r="C33" s="26" t="n">
        <v>12390</v>
      </c>
      <c r="D33" s="194" t="n">
        <f aca="false">C33*1.07</f>
        <v>13257.3</v>
      </c>
      <c r="E33" s="20" t="n">
        <f aca="false">D33*1.07</f>
        <v>14185.311</v>
      </c>
      <c r="F33" s="98"/>
      <c r="G33" s="21" t="s">
        <v>322</v>
      </c>
      <c r="H33" s="22" t="s">
        <v>100</v>
      </c>
      <c r="I33" s="203" t="n">
        <v>280</v>
      </c>
      <c r="J33" s="207" t="n">
        <f aca="false">I33*1.07</f>
        <v>299.6</v>
      </c>
      <c r="K33" s="19" t="n">
        <f aca="false">J33*1.1</f>
        <v>329.56</v>
      </c>
    </row>
    <row r="34" customFormat="false" ht="12" hidden="false" customHeight="true" outlineLevel="0" collapsed="false">
      <c r="A34" s="208" t="s">
        <v>73</v>
      </c>
      <c r="B34" s="209" t="s">
        <v>100</v>
      </c>
      <c r="C34" s="26" t="n">
        <v>17750</v>
      </c>
      <c r="D34" s="194" t="n">
        <f aca="false">C34*1.07</f>
        <v>18992.5</v>
      </c>
      <c r="E34" s="20" t="n">
        <f aca="false">D34*1.07</f>
        <v>20321.975</v>
      </c>
      <c r="F34" s="98"/>
      <c r="G34" s="21" t="s">
        <v>323</v>
      </c>
      <c r="H34" s="22" t="s">
        <v>100</v>
      </c>
      <c r="I34" s="203" t="n">
        <v>604</v>
      </c>
      <c r="J34" s="207" t="n">
        <f aca="false">I34*1.07</f>
        <v>646.28</v>
      </c>
      <c r="K34" s="19" t="n">
        <f aca="false">J34*1.1</f>
        <v>710.908</v>
      </c>
    </row>
    <row r="35" customFormat="false" ht="12" hidden="false" customHeight="true" outlineLevel="0" collapsed="false">
      <c r="A35" s="210" t="s">
        <v>75</v>
      </c>
      <c r="B35" s="16" t="s">
        <v>100</v>
      </c>
      <c r="C35" s="26" t="n">
        <v>20480</v>
      </c>
      <c r="D35" s="194" t="n">
        <f aca="false">C35*1.07</f>
        <v>21913.6</v>
      </c>
      <c r="E35" s="20" t="n">
        <f aca="false">D35*1.07</f>
        <v>23447.552</v>
      </c>
      <c r="F35" s="98"/>
      <c r="G35" s="21" t="s">
        <v>324</v>
      </c>
      <c r="H35" s="22" t="s">
        <v>100</v>
      </c>
      <c r="I35" s="203" t="n">
        <v>740</v>
      </c>
      <c r="J35" s="207" t="n">
        <f aca="false">I35*1.07</f>
        <v>791.8</v>
      </c>
      <c r="K35" s="19" t="n">
        <f aca="false">J35*1.1</f>
        <v>870.98</v>
      </c>
    </row>
    <row r="36" customFormat="false" ht="12" hidden="false" customHeight="true" outlineLevel="0" collapsed="false">
      <c r="A36" s="199" t="s">
        <v>325</v>
      </c>
      <c r="B36" s="199"/>
      <c r="C36" s="199"/>
      <c r="D36" s="199"/>
      <c r="E36" s="199"/>
      <c r="F36" s="98"/>
      <c r="G36" s="21" t="s">
        <v>326</v>
      </c>
      <c r="H36" s="22" t="s">
        <v>100</v>
      </c>
      <c r="I36" s="203" t="n">
        <v>1180</v>
      </c>
      <c r="J36" s="207" t="n">
        <f aca="false">I36*1.07</f>
        <v>1262.6</v>
      </c>
      <c r="K36" s="19" t="n">
        <f aca="false">J36*1.1</f>
        <v>1388.86</v>
      </c>
    </row>
    <row r="37" customFormat="false" ht="12" hidden="false" customHeight="true" outlineLevel="0" collapsed="false">
      <c r="A37" s="199"/>
      <c r="B37" s="199"/>
      <c r="C37" s="199"/>
      <c r="D37" s="199"/>
      <c r="E37" s="199"/>
      <c r="F37" s="98"/>
      <c r="G37" s="21" t="s">
        <v>327</v>
      </c>
      <c r="H37" s="22" t="s">
        <v>100</v>
      </c>
      <c r="I37" s="203" t="n">
        <v>2550</v>
      </c>
      <c r="J37" s="207" t="n">
        <f aca="false">I37*1.07</f>
        <v>2728.5</v>
      </c>
      <c r="K37" s="19" t="n">
        <f aca="false">J37*1.1</f>
        <v>3001.35</v>
      </c>
    </row>
    <row r="38" customFormat="false" ht="12" hidden="false" customHeight="true" outlineLevel="0" collapsed="false">
      <c r="A38" s="199"/>
      <c r="B38" s="199"/>
      <c r="C38" s="199"/>
      <c r="D38" s="199"/>
      <c r="E38" s="199"/>
      <c r="F38" s="98"/>
      <c r="G38" s="193" t="s">
        <v>328</v>
      </c>
      <c r="H38" s="193"/>
      <c r="I38" s="193"/>
      <c r="J38" s="193"/>
      <c r="K38" s="193"/>
    </row>
    <row r="39" customFormat="false" ht="12" hidden="false" customHeight="true" outlineLevel="0" collapsed="false">
      <c r="A39" s="199"/>
      <c r="B39" s="199"/>
      <c r="C39" s="199"/>
      <c r="D39" s="199"/>
      <c r="E39" s="199"/>
      <c r="F39" s="98"/>
      <c r="G39" s="21" t="s">
        <v>329</v>
      </c>
      <c r="H39" s="22" t="s">
        <v>100</v>
      </c>
      <c r="I39" s="26" t="n">
        <v>112</v>
      </c>
      <c r="J39" s="205" t="n">
        <f aca="false">I39*1.05</f>
        <v>117.6</v>
      </c>
      <c r="K39" s="19" t="n">
        <f aca="false">J39*1.1</f>
        <v>129.36</v>
      </c>
    </row>
    <row r="40" customFormat="false" ht="12" hidden="false" customHeight="true" outlineLevel="0" collapsed="false">
      <c r="A40" s="199"/>
      <c r="B40" s="199"/>
      <c r="C40" s="199"/>
      <c r="D40" s="199"/>
      <c r="E40" s="199"/>
      <c r="F40" s="98"/>
      <c r="G40" s="21" t="s">
        <v>330</v>
      </c>
      <c r="H40" s="22" t="s">
        <v>100</v>
      </c>
      <c r="I40" s="26" t="n">
        <v>180</v>
      </c>
      <c r="J40" s="207" t="n">
        <f aca="false">I40*1.05</f>
        <v>189</v>
      </c>
      <c r="K40" s="19" t="n">
        <f aca="false">J40*1.1</f>
        <v>207.9</v>
      </c>
    </row>
    <row r="41" customFormat="false" ht="12" hidden="false" customHeight="true" outlineLevel="0" collapsed="false">
      <c r="A41" s="42" t="s">
        <v>331</v>
      </c>
      <c r="B41" s="22" t="s">
        <v>12</v>
      </c>
      <c r="C41" s="26" t="n">
        <v>2730</v>
      </c>
      <c r="D41" s="211" t="n">
        <f aca="false">C41*1.05</f>
        <v>2866.5</v>
      </c>
      <c r="E41" s="19" t="n">
        <f aca="false">D41*1.07</f>
        <v>3067.155</v>
      </c>
      <c r="F41" s="98"/>
      <c r="G41" s="21" t="s">
        <v>332</v>
      </c>
      <c r="H41" s="22" t="s">
        <v>100</v>
      </c>
      <c r="I41" s="26" t="n">
        <v>242</v>
      </c>
      <c r="J41" s="207" t="n">
        <f aca="false">I41*1.05</f>
        <v>254.1</v>
      </c>
      <c r="K41" s="19" t="n">
        <f aca="false">J41*1.1</f>
        <v>279.51</v>
      </c>
    </row>
    <row r="42" customFormat="false" ht="12" hidden="false" customHeight="true" outlineLevel="0" collapsed="false">
      <c r="A42" s="43" t="s">
        <v>333</v>
      </c>
      <c r="B42" s="22" t="s">
        <v>12</v>
      </c>
      <c r="C42" s="26" t="n">
        <v>3060</v>
      </c>
      <c r="D42" s="211" t="n">
        <f aca="false">C42*1.05</f>
        <v>3213</v>
      </c>
      <c r="E42" s="19" t="n">
        <f aca="false">D42*1.07</f>
        <v>3437.91</v>
      </c>
      <c r="F42" s="98"/>
      <c r="G42" s="21" t="s">
        <v>334</v>
      </c>
      <c r="H42" s="22" t="s">
        <v>100</v>
      </c>
      <c r="I42" s="26" t="n">
        <v>616</v>
      </c>
      <c r="J42" s="207" t="n">
        <f aca="false">I42*1.07</f>
        <v>659.12</v>
      </c>
      <c r="K42" s="19" t="n">
        <f aca="false">J42*1.1</f>
        <v>725.032</v>
      </c>
    </row>
    <row r="43" customFormat="false" ht="12" hidden="false" customHeight="true" outlineLevel="0" collapsed="false">
      <c r="A43" s="42" t="s">
        <v>335</v>
      </c>
      <c r="B43" s="22" t="s">
        <v>12</v>
      </c>
      <c r="C43" s="26" t="n">
        <v>3150</v>
      </c>
      <c r="D43" s="211" t="n">
        <f aca="false">C43*1.05</f>
        <v>3307.5</v>
      </c>
      <c r="E43" s="19" t="n">
        <f aca="false">D43*1.07</f>
        <v>3539.025</v>
      </c>
      <c r="F43" s="98"/>
      <c r="G43" s="21" t="s">
        <v>336</v>
      </c>
      <c r="H43" s="22" t="s">
        <v>100</v>
      </c>
      <c r="I43" s="26" t="n">
        <v>792</v>
      </c>
      <c r="J43" s="207" t="n">
        <f aca="false">I43*1.07</f>
        <v>847.44</v>
      </c>
      <c r="K43" s="19" t="n">
        <f aca="false">J43*1.1</f>
        <v>932.184</v>
      </c>
    </row>
    <row r="44" customFormat="false" ht="12" hidden="false" customHeight="true" outlineLevel="0" collapsed="false">
      <c r="A44" s="43" t="s">
        <v>337</v>
      </c>
      <c r="B44" s="22" t="s">
        <v>12</v>
      </c>
      <c r="C44" s="26" t="n">
        <v>3090</v>
      </c>
      <c r="D44" s="211" t="n">
        <f aca="false">C44*1.05</f>
        <v>3244.5</v>
      </c>
      <c r="E44" s="19" t="n">
        <f aca="false">D44*1.07</f>
        <v>3471.615</v>
      </c>
      <c r="F44" s="98"/>
      <c r="G44" s="21" t="s">
        <v>338</v>
      </c>
      <c r="H44" s="22" t="s">
        <v>100</v>
      </c>
      <c r="I44" s="26" t="n">
        <v>1170</v>
      </c>
      <c r="J44" s="207" t="n">
        <f aca="false">I44*1.07</f>
        <v>1251.9</v>
      </c>
      <c r="K44" s="19" t="n">
        <f aca="false">J44*1.1</f>
        <v>1377.09</v>
      </c>
    </row>
    <row r="45" customFormat="false" ht="12" hidden="false" customHeight="true" outlineLevel="0" collapsed="false">
      <c r="A45" s="42" t="s">
        <v>339</v>
      </c>
      <c r="B45" s="22" t="s">
        <v>12</v>
      </c>
      <c r="C45" s="26" t="n">
        <v>3540</v>
      </c>
      <c r="D45" s="211" t="n">
        <f aca="false">C45*1.05</f>
        <v>3717</v>
      </c>
      <c r="E45" s="19" t="n">
        <f aca="false">D45*1.07</f>
        <v>3977.19</v>
      </c>
      <c r="F45" s="98"/>
      <c r="G45" s="21" t="s">
        <v>340</v>
      </c>
      <c r="H45" s="22" t="s">
        <v>100</v>
      </c>
      <c r="I45" s="26" t="n">
        <v>522</v>
      </c>
      <c r="J45" s="207" t="n">
        <f aca="false">I45*1.07</f>
        <v>558.54</v>
      </c>
      <c r="K45" s="19" t="n">
        <f aca="false">J45*1.1</f>
        <v>614.394</v>
      </c>
    </row>
    <row r="46" customFormat="false" ht="12" hidden="false" customHeight="true" outlineLevel="0" collapsed="false">
      <c r="A46" s="43" t="s">
        <v>341</v>
      </c>
      <c r="B46" s="27" t="s">
        <v>12</v>
      </c>
      <c r="C46" s="26" t="n">
        <v>4010</v>
      </c>
      <c r="D46" s="211" t="n">
        <f aca="false">C46*1.05</f>
        <v>4210.5</v>
      </c>
      <c r="E46" s="19" t="n">
        <f aca="false">D46*1.07</f>
        <v>4505.235</v>
      </c>
      <c r="F46" s="98"/>
      <c r="G46" s="21" t="s">
        <v>342</v>
      </c>
      <c r="H46" s="22" t="s">
        <v>100</v>
      </c>
      <c r="I46" s="26" t="n">
        <v>616</v>
      </c>
      <c r="J46" s="207" t="n">
        <f aca="false">I46*1.07</f>
        <v>659.12</v>
      </c>
      <c r="K46" s="19" t="n">
        <f aca="false">J46*1.1</f>
        <v>725.032</v>
      </c>
    </row>
    <row r="47" customFormat="false" ht="12" hidden="false" customHeight="true" outlineLevel="0" collapsed="false">
      <c r="A47" s="42" t="s">
        <v>343</v>
      </c>
      <c r="B47" s="27" t="s">
        <v>12</v>
      </c>
      <c r="C47" s="26" t="n">
        <v>4110</v>
      </c>
      <c r="D47" s="211" t="n">
        <f aca="false">C47*1.05</f>
        <v>4315.5</v>
      </c>
      <c r="E47" s="19" t="n">
        <f aca="false">D47*1.07</f>
        <v>4617.585</v>
      </c>
      <c r="F47" s="98"/>
      <c r="G47" s="21" t="s">
        <v>344</v>
      </c>
      <c r="H47" s="22" t="s">
        <v>100</v>
      </c>
      <c r="I47" s="26" t="n">
        <v>690</v>
      </c>
      <c r="J47" s="207" t="n">
        <f aca="false">I47*1.07</f>
        <v>738.3</v>
      </c>
      <c r="K47" s="19" t="n">
        <f aca="false">J47*1.1</f>
        <v>812.13</v>
      </c>
    </row>
    <row r="48" customFormat="false" ht="12" hidden="false" customHeight="true" outlineLevel="0" collapsed="false">
      <c r="A48" s="43" t="s">
        <v>345</v>
      </c>
      <c r="B48" s="22" t="s">
        <v>12</v>
      </c>
      <c r="C48" s="26" t="n">
        <v>4100</v>
      </c>
      <c r="D48" s="211" t="n">
        <f aca="false">C48*1.05</f>
        <v>4305</v>
      </c>
      <c r="E48" s="19" t="n">
        <f aca="false">D48*1.07</f>
        <v>4606.35</v>
      </c>
      <c r="F48" s="98"/>
      <c r="G48" s="21" t="s">
        <v>346</v>
      </c>
      <c r="H48" s="22" t="s">
        <v>100</v>
      </c>
      <c r="I48" s="26" t="n">
        <v>1710</v>
      </c>
      <c r="J48" s="207" t="n">
        <f aca="false">I48*1.07</f>
        <v>1829.7</v>
      </c>
      <c r="K48" s="19" t="n">
        <f aca="false">J48*1.1</f>
        <v>2012.67</v>
      </c>
    </row>
    <row r="49" customFormat="false" ht="12" hidden="false" customHeight="true" outlineLevel="0" collapsed="false">
      <c r="A49" s="42" t="s">
        <v>347</v>
      </c>
      <c r="B49" s="22" t="s">
        <v>12</v>
      </c>
      <c r="C49" s="26" t="n">
        <v>4480</v>
      </c>
      <c r="D49" s="211" t="n">
        <f aca="false">C49*1.05</f>
        <v>4704</v>
      </c>
      <c r="E49" s="19" t="n">
        <f aca="false">D49*1.07</f>
        <v>5033.28</v>
      </c>
      <c r="F49" s="98"/>
      <c r="G49" s="21" t="s">
        <v>348</v>
      </c>
      <c r="H49" s="22" t="s">
        <v>100</v>
      </c>
      <c r="I49" s="26" t="n">
        <v>1260</v>
      </c>
      <c r="J49" s="207" t="n">
        <f aca="false">I49*1.07</f>
        <v>1348.2</v>
      </c>
      <c r="K49" s="19" t="n">
        <f aca="false">J49*1.1</f>
        <v>1483.02</v>
      </c>
    </row>
    <row r="50" customFormat="false" ht="12" hidden="false" customHeight="true" outlineLevel="0" collapsed="false">
      <c r="A50" s="42" t="s">
        <v>349</v>
      </c>
      <c r="B50" s="51" t="s">
        <v>12</v>
      </c>
      <c r="C50" s="26" t="n">
        <v>5190</v>
      </c>
      <c r="D50" s="212" t="n">
        <f aca="false">C50*1.05</f>
        <v>5449.5</v>
      </c>
      <c r="E50" s="56" t="n">
        <f aca="false">D50*1.07</f>
        <v>5830.965</v>
      </c>
      <c r="F50" s="98"/>
      <c r="G50" s="21" t="s">
        <v>350</v>
      </c>
      <c r="H50" s="22" t="s">
        <v>100</v>
      </c>
      <c r="I50" s="26" t="n">
        <v>2000</v>
      </c>
      <c r="J50" s="207" t="n">
        <f aca="false">I50*1.07</f>
        <v>2140</v>
      </c>
      <c r="K50" s="19" t="n">
        <f aca="false">J50*1.1</f>
        <v>2354</v>
      </c>
    </row>
    <row r="51" customFormat="false" ht="12" hidden="false" customHeight="true" outlineLevel="0" collapsed="false">
      <c r="A51" s="213" t="s">
        <v>351</v>
      </c>
      <c r="B51" s="213"/>
      <c r="C51" s="213"/>
      <c r="D51" s="213"/>
      <c r="E51" s="213"/>
      <c r="F51" s="98"/>
      <c r="G51" s="21" t="s">
        <v>352</v>
      </c>
      <c r="H51" s="22" t="s">
        <v>100</v>
      </c>
      <c r="I51" s="26" t="n">
        <v>2850</v>
      </c>
      <c r="J51" s="207" t="n">
        <f aca="false">I51*1.07</f>
        <v>3049.5</v>
      </c>
      <c r="K51" s="19" t="n">
        <f aca="false">J51*1.1</f>
        <v>3354.45</v>
      </c>
    </row>
    <row r="52" customFormat="false" ht="12" hidden="false" customHeight="true" outlineLevel="0" collapsed="false">
      <c r="A52" s="15" t="s">
        <v>353</v>
      </c>
      <c r="B52" s="214" t="s">
        <v>100</v>
      </c>
      <c r="C52" s="26" t="n">
        <v>8500</v>
      </c>
      <c r="D52" s="215" t="n">
        <f aca="false">C52*1.07</f>
        <v>9095</v>
      </c>
      <c r="E52" s="20" t="n">
        <f aca="false">D52*1.1</f>
        <v>10004.5</v>
      </c>
      <c r="F52" s="98"/>
      <c r="G52" s="21" t="s">
        <v>354</v>
      </c>
      <c r="H52" s="22" t="s">
        <v>100</v>
      </c>
      <c r="I52" s="26" t="n">
        <v>2390</v>
      </c>
      <c r="J52" s="207" t="n">
        <f aca="false">I52*1.07</f>
        <v>2557.3</v>
      </c>
      <c r="K52" s="19" t="n">
        <f aca="false">J52*1.1</f>
        <v>2813.03</v>
      </c>
    </row>
    <row r="53" customFormat="false" ht="12" hidden="false" customHeight="true" outlineLevel="0" collapsed="false">
      <c r="A53" s="216" t="s">
        <v>355</v>
      </c>
      <c r="B53" s="214" t="s">
        <v>100</v>
      </c>
      <c r="C53" s="26" t="n">
        <v>9210</v>
      </c>
      <c r="D53" s="215" t="n">
        <f aca="false">C53*1.07</f>
        <v>9854.7</v>
      </c>
      <c r="E53" s="20" t="n">
        <f aca="false">D53*1.1</f>
        <v>10840.17</v>
      </c>
      <c r="F53" s="98"/>
      <c r="G53" s="21" t="s">
        <v>356</v>
      </c>
      <c r="H53" s="22" t="s">
        <v>100</v>
      </c>
      <c r="I53" s="26" t="n">
        <v>2960</v>
      </c>
      <c r="J53" s="207" t="n">
        <f aca="false">I53*1.07</f>
        <v>3167.2</v>
      </c>
      <c r="K53" s="19" t="n">
        <f aca="false">J53*1.1</f>
        <v>3483.92</v>
      </c>
    </row>
    <row r="54" customFormat="false" ht="12" hidden="false" customHeight="true" outlineLevel="0" collapsed="false">
      <c r="A54" s="216" t="s">
        <v>357</v>
      </c>
      <c r="B54" s="214" t="s">
        <v>100</v>
      </c>
      <c r="C54" s="217" t="s">
        <v>295</v>
      </c>
      <c r="D54" s="217"/>
      <c r="E54" s="217"/>
      <c r="F54" s="132"/>
      <c r="G54" s="21" t="s">
        <v>358</v>
      </c>
      <c r="H54" s="22" t="s">
        <v>100</v>
      </c>
      <c r="I54" s="26" t="n">
        <v>3200</v>
      </c>
      <c r="J54" s="207" t="n">
        <f aca="false">I54*1.07</f>
        <v>3424</v>
      </c>
      <c r="K54" s="19" t="n">
        <f aca="false">J54*1.1</f>
        <v>3766.4</v>
      </c>
    </row>
    <row r="55" customFormat="false" ht="12" hidden="false" customHeight="true" outlineLevel="0" collapsed="false">
      <c r="A55" s="216" t="s">
        <v>359</v>
      </c>
      <c r="B55" s="214" t="s">
        <v>100</v>
      </c>
      <c r="C55" s="217"/>
      <c r="D55" s="217"/>
      <c r="E55" s="217"/>
      <c r="F55" s="132"/>
      <c r="G55" s="42" t="s">
        <v>360</v>
      </c>
      <c r="H55" s="22" t="s">
        <v>100</v>
      </c>
      <c r="I55" s="195" t="n">
        <v>307</v>
      </c>
      <c r="J55" s="205" t="n">
        <f aca="false">I55*1.1</f>
        <v>337.7</v>
      </c>
      <c r="K55" s="19" t="n">
        <f aca="false">J55*1.1</f>
        <v>371.47</v>
      </c>
    </row>
    <row r="56" customFormat="false" ht="12" hidden="false" customHeight="true" outlineLevel="0" collapsed="false">
      <c r="A56" s="216" t="s">
        <v>361</v>
      </c>
      <c r="B56" s="214" t="s">
        <v>100</v>
      </c>
      <c r="C56" s="26" t="n">
        <v>43470</v>
      </c>
      <c r="D56" s="215" t="n">
        <f aca="false">C56*1.07</f>
        <v>46512.9</v>
      </c>
      <c r="E56" s="20" t="n">
        <f aca="false">D56*1.1</f>
        <v>51164.19</v>
      </c>
      <c r="F56" s="132"/>
      <c r="G56" s="193" t="s">
        <v>362</v>
      </c>
      <c r="H56" s="193"/>
      <c r="I56" s="193"/>
      <c r="J56" s="193"/>
      <c r="K56" s="193"/>
    </row>
    <row r="57" customFormat="false" ht="12" hidden="false" customHeight="true" outlineLevel="0" collapsed="false">
      <c r="A57" s="216" t="s">
        <v>363</v>
      </c>
      <c r="B57" s="214" t="s">
        <v>100</v>
      </c>
      <c r="C57" s="26" t="n">
        <v>4420</v>
      </c>
      <c r="D57" s="215" t="n">
        <f aca="false">C57*1.07</f>
        <v>4729.4</v>
      </c>
      <c r="E57" s="20" t="n">
        <f aca="false">D57*1.1</f>
        <v>5202.34</v>
      </c>
      <c r="F57" s="132"/>
      <c r="G57" s="21" t="s">
        <v>364</v>
      </c>
      <c r="H57" s="22" t="s">
        <v>100</v>
      </c>
      <c r="I57" s="195" t="n">
        <v>3520</v>
      </c>
      <c r="J57" s="207" t="n">
        <f aca="false">I57*1.07</f>
        <v>3766.4</v>
      </c>
      <c r="K57" s="19" t="n">
        <f aca="false">J57*1.1</f>
        <v>4143.04</v>
      </c>
    </row>
    <row r="58" customFormat="false" ht="12" hidden="false" customHeight="true" outlineLevel="0" collapsed="false">
      <c r="A58" s="216" t="s">
        <v>365</v>
      </c>
      <c r="B58" s="214" t="s">
        <v>100</v>
      </c>
      <c r="C58" s="26" t="n">
        <v>1544</v>
      </c>
      <c r="D58" s="215" t="n">
        <f aca="false">C58*1.07</f>
        <v>1652.08</v>
      </c>
      <c r="E58" s="20" t="n">
        <f aca="false">D58*1.1</f>
        <v>1817.288</v>
      </c>
      <c r="F58" s="132"/>
      <c r="G58" s="21" t="s">
        <v>366</v>
      </c>
      <c r="H58" s="22" t="s">
        <v>100</v>
      </c>
      <c r="I58" s="195" t="n">
        <v>5870</v>
      </c>
      <c r="J58" s="207" t="n">
        <f aca="false">I58*1.07</f>
        <v>6280.9</v>
      </c>
      <c r="K58" s="19" t="n">
        <f aca="false">J58*1.1</f>
        <v>6908.99</v>
      </c>
    </row>
    <row r="59" customFormat="false" ht="12" hidden="false" customHeight="true" outlineLevel="0" collapsed="false">
      <c r="A59" s="216" t="s">
        <v>367</v>
      </c>
      <c r="B59" s="214" t="s">
        <v>100</v>
      </c>
      <c r="C59" s="26" t="n">
        <v>1450</v>
      </c>
      <c r="D59" s="215" t="n">
        <f aca="false">C59*1.07</f>
        <v>1551.5</v>
      </c>
      <c r="E59" s="20" t="n">
        <f aca="false">D59*1.1</f>
        <v>1706.65</v>
      </c>
      <c r="F59" s="132"/>
      <c r="G59" s="21" t="s">
        <v>368</v>
      </c>
      <c r="H59" s="22" t="s">
        <v>100</v>
      </c>
      <c r="I59" s="26" t="n">
        <v>38</v>
      </c>
      <c r="J59" s="205" t="n">
        <f aca="false">I59*1.07</f>
        <v>40.66</v>
      </c>
      <c r="K59" s="19" t="n">
        <f aca="false">J59*1.1</f>
        <v>44.726</v>
      </c>
    </row>
    <row r="60" customFormat="false" ht="12" hidden="false" customHeight="true" outlineLevel="0" collapsed="false">
      <c r="A60" s="216" t="s">
        <v>369</v>
      </c>
      <c r="B60" s="214" t="s">
        <v>100</v>
      </c>
      <c r="C60" s="26" t="n">
        <v>2070</v>
      </c>
      <c r="D60" s="215" t="n">
        <f aca="false">C60*1.07</f>
        <v>2214.9</v>
      </c>
      <c r="E60" s="20" t="n">
        <f aca="false">D60*1.1</f>
        <v>2436.39</v>
      </c>
      <c r="F60" s="132"/>
      <c r="G60" s="21" t="s">
        <v>370</v>
      </c>
      <c r="H60" s="22" t="s">
        <v>100</v>
      </c>
      <c r="I60" s="26" t="n">
        <v>96</v>
      </c>
      <c r="J60" s="207" t="n">
        <f aca="false">I60*1.07</f>
        <v>102.72</v>
      </c>
      <c r="K60" s="19" t="n">
        <f aca="false">J60*1.1</f>
        <v>112.992</v>
      </c>
    </row>
    <row r="61" customFormat="false" ht="12" hidden="false" customHeight="true" outlineLevel="0" collapsed="false">
      <c r="A61" s="216" t="s">
        <v>371</v>
      </c>
      <c r="B61" s="214" t="s">
        <v>100</v>
      </c>
      <c r="C61" s="26" t="n">
        <v>2670</v>
      </c>
      <c r="D61" s="215" t="n">
        <f aca="false">C61*1.07</f>
        <v>2856.9</v>
      </c>
      <c r="E61" s="20" t="n">
        <f aca="false">D61*1.1</f>
        <v>3142.59</v>
      </c>
      <c r="F61" s="132"/>
      <c r="G61" s="21" t="s">
        <v>372</v>
      </c>
      <c r="H61" s="22" t="s">
        <v>100</v>
      </c>
      <c r="I61" s="26" t="n">
        <v>72</v>
      </c>
      <c r="J61" s="207" t="n">
        <f aca="false">I61*1.07</f>
        <v>77.04</v>
      </c>
      <c r="K61" s="19" t="n">
        <f aca="false">J61*1.1</f>
        <v>84.744</v>
      </c>
    </row>
    <row r="62" customFormat="false" ht="12" hidden="false" customHeight="true" outlineLevel="0" collapsed="false">
      <c r="A62" s="216" t="s">
        <v>373</v>
      </c>
      <c r="B62" s="214" t="s">
        <v>100</v>
      </c>
      <c r="C62" s="26" t="n">
        <v>6400</v>
      </c>
      <c r="D62" s="215" t="n">
        <f aca="false">C62*1.07</f>
        <v>6848</v>
      </c>
      <c r="E62" s="20" t="n">
        <f aca="false">D62*1.1</f>
        <v>7532.8</v>
      </c>
      <c r="F62" s="132"/>
      <c r="G62" s="21" t="s">
        <v>374</v>
      </c>
      <c r="H62" s="22" t="s">
        <v>100</v>
      </c>
      <c r="I62" s="26" t="n">
        <v>198</v>
      </c>
      <c r="J62" s="207" t="n">
        <f aca="false">I62*1.07</f>
        <v>211.86</v>
      </c>
      <c r="K62" s="19" t="n">
        <f aca="false">J62*1.1</f>
        <v>233.046</v>
      </c>
    </row>
    <row r="63" customFormat="false" ht="12.75" hidden="false" customHeight="false" outlineLevel="0" collapsed="false">
      <c r="A63" s="216" t="s">
        <v>375</v>
      </c>
      <c r="B63" s="214" t="s">
        <v>100</v>
      </c>
      <c r="C63" s="26" t="n">
        <v>11480</v>
      </c>
      <c r="D63" s="215" t="n">
        <f aca="false">C63*1.07</f>
        <v>12283.6</v>
      </c>
      <c r="E63" s="20" t="n">
        <f aca="false">D63*1.1</f>
        <v>13511.96</v>
      </c>
      <c r="F63" s="218"/>
      <c r="G63" s="21" t="s">
        <v>376</v>
      </c>
      <c r="H63" s="22" t="s">
        <v>100</v>
      </c>
      <c r="I63" s="26" t="n">
        <v>198</v>
      </c>
      <c r="J63" s="207" t="n">
        <f aca="false">I63*1.07</f>
        <v>211.86</v>
      </c>
      <c r="K63" s="19" t="n">
        <f aca="false">J63*1.1</f>
        <v>233.046</v>
      </c>
    </row>
    <row r="64" customFormat="false" ht="11.25" hidden="false" customHeight="true" outlineLevel="0" collapsed="false">
      <c r="A64" s="216" t="s">
        <v>377</v>
      </c>
      <c r="B64" s="214" t="s">
        <v>100</v>
      </c>
      <c r="C64" s="219" t="n">
        <v>7960</v>
      </c>
      <c r="D64" s="215" t="n">
        <f aca="false">C64*1.07</f>
        <v>8517.2</v>
      </c>
      <c r="E64" s="20" t="n">
        <f aca="false">D64*1.1</f>
        <v>9368.92</v>
      </c>
      <c r="F64" s="218"/>
      <c r="G64" s="21" t="s">
        <v>378</v>
      </c>
      <c r="H64" s="22" t="s">
        <v>100</v>
      </c>
      <c r="I64" s="26" t="n">
        <v>194</v>
      </c>
      <c r="J64" s="207" t="n">
        <f aca="false">I64*1.07</f>
        <v>207.58</v>
      </c>
      <c r="K64" s="19" t="n">
        <f aca="false">J64*1.1</f>
        <v>228.338</v>
      </c>
    </row>
    <row r="65" customFormat="false" ht="11.25" hidden="false" customHeight="true" outlineLevel="0" collapsed="false">
      <c r="A65" s="216" t="s">
        <v>379</v>
      </c>
      <c r="B65" s="214" t="s">
        <v>100</v>
      </c>
      <c r="C65" s="220" t="n">
        <v>9290</v>
      </c>
      <c r="D65" s="221" t="n">
        <f aca="false">C65*1.07</f>
        <v>9940.3</v>
      </c>
      <c r="E65" s="222" t="n">
        <f aca="false">D65*1.1</f>
        <v>10934.33</v>
      </c>
      <c r="F65" s="218"/>
      <c r="G65" s="21" t="s">
        <v>380</v>
      </c>
      <c r="H65" s="22" t="s">
        <v>100</v>
      </c>
      <c r="I65" s="26" t="n">
        <v>84</v>
      </c>
      <c r="J65" s="207" t="n">
        <f aca="false">I65*1.07</f>
        <v>89.88</v>
      </c>
      <c r="K65" s="19" t="n">
        <f aca="false">J65*1.1</f>
        <v>98.868</v>
      </c>
    </row>
    <row r="66" customFormat="false" ht="11.25" hidden="false" customHeight="true" outlineLevel="0" collapsed="false">
      <c r="A66" s="223" t="s">
        <v>381</v>
      </c>
      <c r="B66" s="214" t="s">
        <v>100</v>
      </c>
      <c r="C66" s="224" t="n">
        <v>1800</v>
      </c>
      <c r="D66" s="215" t="n">
        <f aca="false">C66*1.07</f>
        <v>1926</v>
      </c>
      <c r="E66" s="20" t="n">
        <f aca="false">D66*1.1</f>
        <v>2118.6</v>
      </c>
      <c r="F66" s="218"/>
      <c r="G66" s="21" t="s">
        <v>382</v>
      </c>
      <c r="H66" s="22" t="s">
        <v>100</v>
      </c>
      <c r="I66" s="26" t="n">
        <v>214</v>
      </c>
      <c r="J66" s="207" t="n">
        <f aca="false">I66*1.07</f>
        <v>228.98</v>
      </c>
      <c r="K66" s="19" t="n">
        <f aca="false">J66*1.1</f>
        <v>251.878</v>
      </c>
    </row>
    <row r="67" customFormat="false" ht="12" hidden="false" customHeight="true" outlineLevel="0" collapsed="false">
      <c r="A67" s="223" t="s">
        <v>383</v>
      </c>
      <c r="B67" s="214" t="s">
        <v>100</v>
      </c>
      <c r="C67" s="224" t="n">
        <v>2570</v>
      </c>
      <c r="D67" s="225" t="n">
        <f aca="false">C67*1.07</f>
        <v>2749.9</v>
      </c>
      <c r="E67" s="20" t="n">
        <f aca="false">D67*1.1</f>
        <v>3024.89</v>
      </c>
      <c r="F67" s="226"/>
      <c r="G67" s="21" t="s">
        <v>384</v>
      </c>
      <c r="H67" s="22" t="s">
        <v>100</v>
      </c>
      <c r="I67" s="26" t="n">
        <v>312</v>
      </c>
      <c r="J67" s="207" t="n">
        <f aca="false">I67*1.07</f>
        <v>333.84</v>
      </c>
      <c r="K67" s="19" t="n">
        <f aca="false">J67*1.1</f>
        <v>367.224</v>
      </c>
    </row>
    <row r="68" customFormat="false" ht="12.75" hidden="false" customHeight="false" outlineLevel="0" collapsed="false">
      <c r="A68" s="223" t="s">
        <v>385</v>
      </c>
      <c r="B68" s="214" t="s">
        <v>100</v>
      </c>
      <c r="C68" s="224" t="n">
        <v>6120</v>
      </c>
      <c r="D68" s="225" t="n">
        <f aca="false">C68*1.07</f>
        <v>6548.4</v>
      </c>
      <c r="E68" s="20" t="n">
        <f aca="false">D68*1.1</f>
        <v>7203.24</v>
      </c>
      <c r="F68" s="227"/>
      <c r="G68" s="21" t="s">
        <v>386</v>
      </c>
      <c r="H68" s="22" t="s">
        <v>100</v>
      </c>
      <c r="I68" s="26" t="n">
        <v>350</v>
      </c>
      <c r="J68" s="207" t="n">
        <f aca="false">I68*1.07</f>
        <v>374.5</v>
      </c>
      <c r="K68" s="19" t="n">
        <f aca="false">J68*1.1</f>
        <v>411.95</v>
      </c>
    </row>
    <row r="69" customFormat="false" ht="12.75" hidden="false" customHeight="true" outlineLevel="0" collapsed="false">
      <c r="A69" s="223" t="s">
        <v>387</v>
      </c>
      <c r="B69" s="214" t="s">
        <v>100</v>
      </c>
      <c r="C69" s="224" t="n">
        <v>9240</v>
      </c>
      <c r="D69" s="225" t="n">
        <f aca="false">C69*1.07</f>
        <v>9886.8</v>
      </c>
      <c r="E69" s="20" t="n">
        <f aca="false">D69*1.1</f>
        <v>10875.48</v>
      </c>
      <c r="G69" s="21" t="s">
        <v>388</v>
      </c>
      <c r="H69" s="22" t="s">
        <v>100</v>
      </c>
      <c r="I69" s="26" t="n">
        <v>5760</v>
      </c>
      <c r="J69" s="207" t="n">
        <f aca="false">I69*1.07</f>
        <v>6163.2</v>
      </c>
      <c r="K69" s="19" t="n">
        <f aca="false">J69*1.1</f>
        <v>6779.52</v>
      </c>
    </row>
    <row r="70" customFormat="false" ht="12.75" hidden="false" customHeight="false" outlineLevel="0" collapsed="false">
      <c r="A70" s="223" t="s">
        <v>389</v>
      </c>
      <c r="B70" s="214" t="s">
        <v>100</v>
      </c>
      <c r="C70" s="224" t="n">
        <v>12780</v>
      </c>
      <c r="D70" s="225" t="n">
        <f aca="false">C70*1.07</f>
        <v>13674.6</v>
      </c>
      <c r="E70" s="20" t="n">
        <f aca="false">D70*1.1</f>
        <v>15042.06</v>
      </c>
      <c r="G70" s="21" t="s">
        <v>390</v>
      </c>
      <c r="H70" s="22" t="s">
        <v>100</v>
      </c>
      <c r="I70" s="26" t="n">
        <v>6920</v>
      </c>
      <c r="J70" s="207" t="n">
        <f aca="false">I70*1.07</f>
        <v>7404.4</v>
      </c>
      <c r="K70" s="19" t="n">
        <f aca="false">J70*1.1</f>
        <v>8144.84</v>
      </c>
    </row>
    <row r="71" customFormat="false" ht="12.75" hidden="false" customHeight="false" outlineLevel="0" collapsed="false">
      <c r="A71" s="223" t="s">
        <v>391</v>
      </c>
      <c r="B71" s="214" t="s">
        <v>100</v>
      </c>
      <c r="C71" s="224" t="n">
        <v>14930</v>
      </c>
      <c r="D71" s="225" t="n">
        <f aca="false">C71*1.07</f>
        <v>15975.1</v>
      </c>
      <c r="E71" s="20" t="n">
        <f aca="false">D71*1.1</f>
        <v>17572.61</v>
      </c>
      <c r="G71" s="21" t="s">
        <v>392</v>
      </c>
      <c r="H71" s="22" t="s">
        <v>100</v>
      </c>
      <c r="I71" s="26" t="n">
        <v>1920</v>
      </c>
      <c r="J71" s="207" t="n">
        <f aca="false">I71*1.07</f>
        <v>2054.4</v>
      </c>
      <c r="K71" s="19" t="n">
        <f aca="false">J71*1.1</f>
        <v>2259.84</v>
      </c>
    </row>
    <row r="72" customFormat="false" ht="12.75" hidden="false" customHeight="false" outlineLevel="0" collapsed="false">
      <c r="A72" s="223" t="s">
        <v>393</v>
      </c>
      <c r="B72" s="214" t="s">
        <v>100</v>
      </c>
      <c r="C72" s="224" t="n">
        <v>5900</v>
      </c>
      <c r="D72" s="215" t="n">
        <f aca="false">C72*1.07</f>
        <v>6313</v>
      </c>
      <c r="E72" s="20" t="n">
        <f aca="false">D72*1.1</f>
        <v>6944.3</v>
      </c>
      <c r="G72" s="21" t="s">
        <v>394</v>
      </c>
      <c r="H72" s="22" t="s">
        <v>100</v>
      </c>
      <c r="I72" s="26" t="n">
        <v>2340</v>
      </c>
      <c r="J72" s="207" t="n">
        <f aca="false">I72*1.07</f>
        <v>2503.8</v>
      </c>
      <c r="K72" s="19" t="n">
        <f aca="false">J72*1.1</f>
        <v>2754.18</v>
      </c>
    </row>
    <row r="73" customFormat="false" ht="12.75" hidden="false" customHeight="true" outlineLevel="0" collapsed="false">
      <c r="A73" s="21" t="s">
        <v>395</v>
      </c>
      <c r="B73" s="214" t="s">
        <v>100</v>
      </c>
      <c r="C73" s="224" t="n">
        <v>11800</v>
      </c>
      <c r="D73" s="228" t="n">
        <f aca="false">C73*1.07</f>
        <v>12626</v>
      </c>
      <c r="E73" s="20" t="n">
        <f aca="false">D73*1.1</f>
        <v>13888.6</v>
      </c>
      <c r="G73" s="21" t="s">
        <v>396</v>
      </c>
      <c r="H73" s="22" t="s">
        <v>100</v>
      </c>
      <c r="I73" s="26" t="n">
        <v>2194</v>
      </c>
      <c r="J73" s="207" t="n">
        <f aca="false">I73*1.07</f>
        <v>2347.58</v>
      </c>
      <c r="K73" s="19" t="n">
        <f aca="false">J73*1.1</f>
        <v>2582.338</v>
      </c>
    </row>
    <row r="74" customFormat="false" ht="12" hidden="false" customHeight="true" outlineLevel="0" collapsed="false">
      <c r="A74" s="193" t="s">
        <v>397</v>
      </c>
      <c r="B74" s="193"/>
      <c r="C74" s="193"/>
      <c r="D74" s="193"/>
      <c r="E74" s="193"/>
      <c r="G74" s="21" t="s">
        <v>398</v>
      </c>
      <c r="H74" s="22"/>
      <c r="I74" s="26" t="n">
        <v>2550</v>
      </c>
      <c r="J74" s="207" t="n">
        <f aca="false">I74*1.07</f>
        <v>2728.5</v>
      </c>
      <c r="K74" s="19" t="n">
        <f aca="false">J74*1.1</f>
        <v>3001.35</v>
      </c>
    </row>
    <row r="75" customFormat="false" ht="12.75" hidden="false" customHeight="false" outlineLevel="0" collapsed="false">
      <c r="A75" s="21" t="s">
        <v>399</v>
      </c>
      <c r="B75" s="22" t="s">
        <v>100</v>
      </c>
      <c r="C75" s="26" t="n">
        <v>29860</v>
      </c>
      <c r="D75" s="229" t="n">
        <f aca="false">C75*1.07</f>
        <v>31950.2</v>
      </c>
      <c r="E75" s="19" t="n">
        <f aca="false">D75*1.1</f>
        <v>35145.22</v>
      </c>
      <c r="G75" s="21" t="s">
        <v>400</v>
      </c>
      <c r="H75" s="22" t="s">
        <v>100</v>
      </c>
      <c r="I75" s="26" t="n">
        <v>3320</v>
      </c>
      <c r="J75" s="204" t="n">
        <f aca="false">I75*1.07</f>
        <v>3552.4</v>
      </c>
      <c r="K75" s="19" t="n">
        <f aca="false">J75*1.1</f>
        <v>3907.64</v>
      </c>
    </row>
    <row r="76" customFormat="false" ht="12" hidden="false" customHeight="true" outlineLevel="0" collapsed="false">
      <c r="A76" s="21" t="s">
        <v>401</v>
      </c>
      <c r="B76" s="22" t="s">
        <v>100</v>
      </c>
      <c r="C76" s="26" t="n">
        <v>33110</v>
      </c>
      <c r="D76" s="229" t="n">
        <f aca="false">C76*1.07</f>
        <v>35427.7</v>
      </c>
      <c r="E76" s="19" t="n">
        <f aca="false">D76*1.1</f>
        <v>38970.47</v>
      </c>
      <c r="G76" s="99" t="s">
        <v>402</v>
      </c>
      <c r="H76" s="214" t="s">
        <v>100</v>
      </c>
      <c r="I76" s="26" t="n">
        <v>7170</v>
      </c>
      <c r="J76" s="207" t="n">
        <f aca="false">I76*1.07</f>
        <v>7671.9</v>
      </c>
      <c r="K76" s="19" t="n">
        <f aca="false">J76*1.1</f>
        <v>8439.09</v>
      </c>
    </row>
    <row r="77" customFormat="false" ht="12" hidden="false" customHeight="true" outlineLevel="0" collapsed="false">
      <c r="A77" s="21" t="s">
        <v>403</v>
      </c>
      <c r="B77" s="22" t="s">
        <v>100</v>
      </c>
      <c r="C77" s="26" t="n">
        <v>33440</v>
      </c>
      <c r="D77" s="229" t="n">
        <f aca="false">C77*1.07</f>
        <v>35780.8</v>
      </c>
      <c r="E77" s="19" t="n">
        <f aca="false">D77*1.1</f>
        <v>39358.88</v>
      </c>
      <c r="G77" s="230" t="s">
        <v>404</v>
      </c>
      <c r="H77" s="231" t="s">
        <v>100</v>
      </c>
      <c r="I77" s="26" t="n">
        <v>38780</v>
      </c>
      <c r="J77" s="207" t="n">
        <f aca="false">I77*1.07</f>
        <v>41494.6</v>
      </c>
      <c r="K77" s="19" t="n">
        <f aca="false">J77*1.1</f>
        <v>45644.06</v>
      </c>
    </row>
    <row r="78" customFormat="false" ht="12.75" hidden="false" customHeight="false" outlineLevel="0" collapsed="false">
      <c r="A78" s="21" t="s">
        <v>405</v>
      </c>
      <c r="B78" s="22" t="s">
        <v>100</v>
      </c>
      <c r="C78" s="26" t="n">
        <v>36360</v>
      </c>
      <c r="D78" s="229" t="n">
        <f aca="false">C78*1.07</f>
        <v>38905.2</v>
      </c>
      <c r="E78" s="19" t="n">
        <f aca="false">D78*1.1</f>
        <v>42795.72</v>
      </c>
      <c r="G78" s="230" t="s">
        <v>406</v>
      </c>
      <c r="H78" s="231" t="s">
        <v>100</v>
      </c>
      <c r="I78" s="26" t="n">
        <v>38240</v>
      </c>
      <c r="J78" s="207" t="n">
        <f aca="false">I78*1.07</f>
        <v>40916.8</v>
      </c>
      <c r="K78" s="19" t="n">
        <f aca="false">J78*1.1</f>
        <v>45008.48</v>
      </c>
    </row>
    <row r="79" customFormat="false" ht="13.5" hidden="false" customHeight="true" outlineLevel="0" collapsed="false">
      <c r="A79" s="232" t="s">
        <v>407</v>
      </c>
      <c r="B79" s="233" t="s">
        <v>100</v>
      </c>
      <c r="C79" s="26" t="n">
        <v>20200</v>
      </c>
      <c r="D79" s="229" t="n">
        <f aca="false">C79*1.07</f>
        <v>21614</v>
      </c>
      <c r="E79" s="19" t="n">
        <f aca="false">D79*1.1</f>
        <v>23775.4</v>
      </c>
      <c r="G79" s="230" t="s">
        <v>408</v>
      </c>
      <c r="H79" s="231" t="s">
        <v>100</v>
      </c>
      <c r="I79" s="26" t="n">
        <v>19160</v>
      </c>
      <c r="J79" s="207" t="n">
        <f aca="false">I79*1.07</f>
        <v>20501.2</v>
      </c>
      <c r="K79" s="19" t="n">
        <f aca="false">J79*1.1</f>
        <v>22551.32</v>
      </c>
    </row>
    <row r="80" customFormat="false" ht="13.5" hidden="false" customHeight="true" outlineLevel="0" collapsed="false">
      <c r="A80" s="232" t="s">
        <v>409</v>
      </c>
      <c r="B80" s="233" t="s">
        <v>100</v>
      </c>
      <c r="C80" s="26" t="n">
        <v>25800</v>
      </c>
      <c r="D80" s="229" t="n">
        <f aca="false">C80*1.07</f>
        <v>27606</v>
      </c>
      <c r="E80" s="19" t="n">
        <f aca="false">D80*1.1</f>
        <v>30366.6</v>
      </c>
      <c r="G80" s="230" t="s">
        <v>410</v>
      </c>
      <c r="H80" s="231" t="s">
        <v>100</v>
      </c>
      <c r="I80" s="26" t="n">
        <v>35800</v>
      </c>
      <c r="J80" s="207" t="n">
        <f aca="false">I80*1.07</f>
        <v>38306</v>
      </c>
      <c r="K80" s="19" t="n">
        <f aca="false">J80*1.1</f>
        <v>42136.6</v>
      </c>
    </row>
    <row r="81" customFormat="false" ht="12.75" hidden="false" customHeight="true" outlineLevel="0" collapsed="false">
      <c r="A81" s="232" t="s">
        <v>411</v>
      </c>
      <c r="B81" s="234" t="s">
        <v>100</v>
      </c>
      <c r="C81" s="26" t="n">
        <v>19800</v>
      </c>
      <c r="D81" s="229" t="n">
        <f aca="false">C81*1.07</f>
        <v>21186</v>
      </c>
      <c r="E81" s="19" t="n">
        <f aca="false">D81*1.1</f>
        <v>23304.6</v>
      </c>
      <c r="G81" s="230" t="s">
        <v>412</v>
      </c>
      <c r="H81" s="231" t="s">
        <v>100</v>
      </c>
      <c r="I81" s="26" t="n">
        <v>4250</v>
      </c>
      <c r="J81" s="207" t="n">
        <f aca="false">I81*1.07</f>
        <v>4547.5</v>
      </c>
      <c r="K81" s="19" t="n">
        <f aca="false">J81*1.1</f>
        <v>5002.25</v>
      </c>
    </row>
    <row r="82" customFormat="false" ht="13.5" hidden="false" customHeight="true" outlineLevel="0" collapsed="false">
      <c r="A82" s="232" t="s">
        <v>413</v>
      </c>
      <c r="B82" s="234" t="s">
        <v>100</v>
      </c>
      <c r="C82" s="26" t="n">
        <v>25380</v>
      </c>
      <c r="D82" s="229" t="n">
        <f aca="false">C82*1.07</f>
        <v>27156.6</v>
      </c>
      <c r="E82" s="19" t="n">
        <f aca="false">D82*1.1</f>
        <v>29872.26</v>
      </c>
      <c r="G82" s="230" t="s">
        <v>414</v>
      </c>
      <c r="H82" s="231" t="s">
        <v>100</v>
      </c>
      <c r="I82" s="26" t="n">
        <v>15630</v>
      </c>
      <c r="J82" s="207" t="n">
        <f aca="false">I82*1.07</f>
        <v>16724.1</v>
      </c>
      <c r="K82" s="19" t="n">
        <f aca="false">J82*1.1</f>
        <v>18396.51</v>
      </c>
    </row>
    <row r="83" customFormat="false" ht="12.75" hidden="false" customHeight="true" outlineLevel="0" collapsed="false">
      <c r="A83" s="235" t="s">
        <v>415</v>
      </c>
      <c r="B83" s="214" t="s">
        <v>100</v>
      </c>
      <c r="C83" s="26" t="n">
        <v>29260</v>
      </c>
      <c r="D83" s="229" t="n">
        <f aca="false">C83*1.07</f>
        <v>31308.2</v>
      </c>
      <c r="E83" s="19" t="n">
        <f aca="false">D83*1.1</f>
        <v>34439.02</v>
      </c>
      <c r="F83" s="236"/>
      <c r="G83" s="236" t="s">
        <v>93</v>
      </c>
      <c r="H83" s="236"/>
      <c r="I83" s="236"/>
      <c r="J83" s="236"/>
      <c r="K83" s="236"/>
    </row>
    <row r="84" customFormat="false" ht="12.75" hidden="false" customHeight="false" outlineLevel="0" collapsed="false">
      <c r="A84" s="237" t="s">
        <v>416</v>
      </c>
      <c r="B84" s="214" t="s">
        <v>100</v>
      </c>
      <c r="C84" s="26" t="n">
        <v>29520</v>
      </c>
      <c r="D84" s="238" t="n">
        <f aca="false">C84*1.07</f>
        <v>31586.4</v>
      </c>
      <c r="E84" s="19" t="n">
        <f aca="false">D84*1.1</f>
        <v>34745.04</v>
      </c>
      <c r="F84" s="236"/>
      <c r="G84" s="236"/>
      <c r="H84" s="236"/>
      <c r="I84" s="236"/>
      <c r="J84" s="236"/>
      <c r="K84" s="236"/>
    </row>
    <row r="85" customFormat="false" ht="12.75" hidden="false" customHeight="false" outlineLevel="0" collapsed="false">
      <c r="A85" s="21" t="s">
        <v>417</v>
      </c>
      <c r="B85" s="214" t="s">
        <v>100</v>
      </c>
      <c r="C85" s="26" t="n">
        <v>3250</v>
      </c>
      <c r="D85" s="229" t="n">
        <f aca="false">C85*1.07</f>
        <v>3477.5</v>
      </c>
      <c r="E85" s="19" t="n">
        <f aca="false">D85*1.1</f>
        <v>3825.25</v>
      </c>
      <c r="G85" s="236"/>
      <c r="H85" s="236"/>
      <c r="I85" s="236"/>
      <c r="J85" s="236"/>
      <c r="K85" s="236"/>
    </row>
    <row r="86" customFormat="false" ht="12.75" hidden="false" customHeight="false" outlineLevel="0" collapsed="false">
      <c r="A86" s="239"/>
      <c r="B86" s="239"/>
      <c r="C86" s="239"/>
      <c r="D86" s="239"/>
      <c r="E86" s="239"/>
      <c r="G86" s="240"/>
      <c r="H86" s="240"/>
      <c r="I86" s="240"/>
      <c r="J86" s="240"/>
      <c r="K86" s="240"/>
    </row>
    <row r="87" customFormat="false" ht="12.75" hidden="false" customHeight="false" outlineLevel="0" collapsed="false">
      <c r="A87" s="236"/>
      <c r="B87" s="236"/>
      <c r="C87" s="236"/>
      <c r="D87" s="236"/>
      <c r="E87" s="236"/>
    </row>
    <row r="88" customFormat="false" ht="12.75" hidden="false" customHeight="false" outlineLevel="0" collapsed="false">
      <c r="A88" s="236"/>
      <c r="B88" s="236"/>
      <c r="C88" s="236"/>
      <c r="D88" s="236"/>
      <c r="E88" s="236"/>
    </row>
    <row r="89" customFormat="false" ht="12.75" hidden="false" customHeight="false" outlineLevel="0" collapsed="false">
      <c r="A89" s="241"/>
      <c r="B89" s="241"/>
      <c r="C89" s="241"/>
      <c r="D89" s="241"/>
      <c r="E89" s="241"/>
    </row>
    <row r="90" customFormat="false" ht="12.75" hidden="false" customHeight="false" outlineLevel="0" collapsed="false">
      <c r="A90" s="45"/>
      <c r="B90" s="242"/>
      <c r="C90" s="242"/>
      <c r="D90" s="242"/>
      <c r="E90" s="243"/>
    </row>
    <row r="91" customFormat="false" ht="12.75" hidden="false" customHeight="false" outlineLevel="0" collapsed="false">
      <c r="A91" s="45"/>
      <c r="B91" s="242"/>
      <c r="C91" s="242"/>
      <c r="D91" s="242"/>
      <c r="E91" s="243"/>
    </row>
    <row r="92" customFormat="false" ht="12.75" hidden="false" customHeight="true" outlineLevel="0" collapsed="false">
      <c r="A92" s="244"/>
      <c r="B92" s="244"/>
      <c r="C92" s="244"/>
      <c r="D92" s="244"/>
      <c r="E92" s="244"/>
    </row>
    <row r="93" customFormat="false" ht="12.75" hidden="false" customHeight="false" outlineLevel="0" collapsed="false">
      <c r="A93" s="245"/>
      <c r="B93" s="246"/>
      <c r="C93" s="246"/>
      <c r="D93" s="246"/>
      <c r="E93" s="247"/>
    </row>
    <row r="94" customFormat="false" ht="12.75" hidden="false" customHeight="false" outlineLevel="0" collapsed="false">
      <c r="A94" s="245"/>
      <c r="B94" s="246"/>
      <c r="C94" s="246"/>
      <c r="D94" s="246"/>
      <c r="E94" s="247"/>
    </row>
    <row r="95" customFormat="false" ht="12.75" hidden="false" customHeight="false" outlineLevel="0" collapsed="false">
      <c r="A95" s="245"/>
      <c r="B95" s="246"/>
      <c r="C95" s="246"/>
      <c r="D95" s="246"/>
      <c r="E95" s="247"/>
    </row>
    <row r="96" customFormat="false" ht="12.75" hidden="false" customHeight="false" outlineLevel="0" collapsed="false">
      <c r="A96" s="245"/>
      <c r="B96" s="246"/>
      <c r="C96" s="246"/>
      <c r="D96" s="246"/>
      <c r="E96" s="247"/>
    </row>
    <row r="97" customFormat="false" ht="12.75" hidden="false" customHeight="true" outlineLevel="0" collapsed="false">
      <c r="A97" s="244"/>
      <c r="B97" s="244"/>
      <c r="C97" s="244"/>
      <c r="D97" s="244"/>
      <c r="E97" s="244"/>
    </row>
    <row r="98" customFormat="false" ht="12.75" hidden="false" customHeight="false" outlineLevel="0" collapsed="false">
      <c r="A98" s="245"/>
      <c r="B98" s="246"/>
      <c r="C98" s="246"/>
      <c r="D98" s="246"/>
      <c r="E98" s="247"/>
    </row>
    <row r="99" customFormat="false" ht="12.75" hidden="false" customHeight="false" outlineLevel="0" collapsed="false">
      <c r="A99" s="245"/>
      <c r="B99" s="246"/>
      <c r="C99" s="246"/>
      <c r="D99" s="246"/>
      <c r="E99" s="247"/>
    </row>
    <row r="100" customFormat="false" ht="12.75" hidden="false" customHeight="false" outlineLevel="0" collapsed="false">
      <c r="A100" s="245"/>
      <c r="B100" s="246"/>
      <c r="C100" s="246"/>
      <c r="D100" s="246"/>
      <c r="E100" s="247"/>
    </row>
    <row r="101" customFormat="false" ht="12.75" hidden="false" customHeight="false" outlineLevel="0" collapsed="false">
      <c r="A101" s="245"/>
      <c r="B101" s="246"/>
      <c r="C101" s="246"/>
      <c r="D101" s="246"/>
      <c r="E101" s="247"/>
    </row>
    <row r="102" customFormat="false" ht="12.75" hidden="false" customHeight="false" outlineLevel="0" collapsed="false">
      <c r="A102" s="245"/>
      <c r="B102" s="246"/>
      <c r="C102" s="246"/>
      <c r="D102" s="246"/>
      <c r="E102" s="247"/>
    </row>
    <row r="103" customFormat="false" ht="12.75" hidden="false" customHeight="false" outlineLevel="0" collapsed="false">
      <c r="A103" s="245"/>
      <c r="B103" s="246"/>
      <c r="C103" s="246"/>
      <c r="D103" s="246"/>
      <c r="E103" s="247"/>
    </row>
    <row r="104" customFormat="false" ht="12.75" hidden="false" customHeight="false" outlineLevel="0" collapsed="false">
      <c r="A104" s="245"/>
      <c r="B104" s="246"/>
      <c r="C104" s="246"/>
      <c r="D104" s="246"/>
      <c r="E104" s="247"/>
    </row>
    <row r="105" customFormat="false" ht="12.75" hidden="false" customHeight="false" outlineLevel="0" collapsed="false">
      <c r="A105" s="245"/>
      <c r="B105" s="246"/>
      <c r="C105" s="246"/>
      <c r="D105" s="246"/>
      <c r="E105" s="247"/>
    </row>
    <row r="106" customFormat="false" ht="12.75" hidden="false" customHeight="false" outlineLevel="0" collapsed="false">
      <c r="A106" s="248"/>
      <c r="B106" s="246"/>
      <c r="C106" s="246"/>
      <c r="D106" s="246"/>
      <c r="E106" s="247"/>
    </row>
    <row r="107" customFormat="false" ht="12.75" hidden="false" customHeight="false" outlineLevel="0" collapsed="false">
      <c r="A107" s="248"/>
      <c r="B107" s="246"/>
      <c r="C107" s="246"/>
      <c r="D107" s="246"/>
      <c r="E107" s="249"/>
    </row>
    <row r="108" customFormat="false" ht="12.75" hidden="false" customHeight="false" outlineLevel="0" collapsed="false">
      <c r="A108" s="248"/>
      <c r="B108" s="242"/>
      <c r="C108" s="242"/>
      <c r="D108" s="242"/>
      <c r="E108" s="88"/>
    </row>
    <row r="109" customFormat="false" ht="12.75" hidden="false" customHeight="false" outlineLevel="0" collapsed="false">
      <c r="A109" s="248"/>
      <c r="B109" s="242"/>
      <c r="C109" s="242"/>
      <c r="D109" s="242"/>
      <c r="E109" s="88"/>
    </row>
    <row r="110" customFormat="false" ht="12.75" hidden="false" customHeight="false" outlineLevel="0" collapsed="false">
      <c r="A110" s="248"/>
      <c r="B110" s="242"/>
      <c r="C110" s="242"/>
      <c r="D110" s="242"/>
      <c r="E110" s="88"/>
    </row>
    <row r="111" customFormat="false" ht="12.75" hidden="false" customHeight="false" outlineLevel="0" collapsed="false">
      <c r="A111" s="248"/>
      <c r="B111" s="242"/>
      <c r="C111" s="242"/>
      <c r="D111" s="242"/>
      <c r="E111" s="88"/>
    </row>
    <row r="112" customFormat="false" ht="12.75" hidden="false" customHeight="false" outlineLevel="0" collapsed="false">
      <c r="A112" s="62"/>
      <c r="B112" s="62"/>
      <c r="C112" s="62"/>
      <c r="D112" s="62"/>
      <c r="E112" s="62"/>
    </row>
  </sheetData>
  <mergeCells count="21">
    <mergeCell ref="A1:K3"/>
    <mergeCell ref="A4:K4"/>
    <mergeCell ref="A5:K5"/>
    <mergeCell ref="A7:E7"/>
    <mergeCell ref="G7:K7"/>
    <mergeCell ref="A8:E8"/>
    <mergeCell ref="G8:K8"/>
    <mergeCell ref="I14:K14"/>
    <mergeCell ref="A19:E23"/>
    <mergeCell ref="G22:K22"/>
    <mergeCell ref="I25:K25"/>
    <mergeCell ref="I27:K27"/>
    <mergeCell ref="A36:E40"/>
    <mergeCell ref="G38:K38"/>
    <mergeCell ref="A51:E51"/>
    <mergeCell ref="C54:E55"/>
    <mergeCell ref="G56:K56"/>
    <mergeCell ref="A74:E74"/>
    <mergeCell ref="G83:K85"/>
    <mergeCell ref="A92:E92"/>
    <mergeCell ref="A97:E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4.85"/>
    <col collapsed="false" customWidth="true" hidden="false" outlineLevel="0" max="5" min="5" style="0" width="0.41"/>
    <col collapsed="false" customWidth="true" hidden="false" outlineLevel="0" max="6" min="6" style="0" width="8.99"/>
    <col collapsed="false" customWidth="true" hidden="false" outlineLevel="0" max="7" min="7" style="0" width="3.7"/>
    <col collapsed="false" customWidth="true" hidden="false" outlineLevel="0" max="9" min="8" style="0" width="4.41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5" min="14" style="0" width="8.41"/>
    <col collapsed="false" customWidth="true" hidden="false" outlineLevel="0" max="16" min="16" style="0" width="8.99"/>
    <col collapsed="false" customWidth="true" hidden="true" outlineLevel="0" max="17" min="17" style="0" width="0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7.28"/>
  </cols>
  <sheetData>
    <row r="1" s="250" customFormat="tru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50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50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4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251" t="s">
        <v>419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</row>
    <row r="6" customFormat="false" ht="12" hidden="false" customHeight="true" outlineLevel="0" collapsed="false">
      <c r="A6" s="252" t="s">
        <v>420</v>
      </c>
      <c r="B6" s="253" t="s">
        <v>421</v>
      </c>
      <c r="C6" s="253" t="s">
        <v>422</v>
      </c>
      <c r="D6" s="253"/>
      <c r="E6" s="254" t="s">
        <v>423</v>
      </c>
      <c r="F6" s="254"/>
      <c r="G6" s="254"/>
      <c r="H6" s="254"/>
      <c r="I6" s="253" t="s">
        <v>424</v>
      </c>
      <c r="J6" s="253"/>
      <c r="K6" s="253"/>
      <c r="L6" s="253"/>
      <c r="M6" s="253" t="s">
        <v>425</v>
      </c>
      <c r="N6" s="255" t="s">
        <v>4</v>
      </c>
      <c r="O6" s="256" t="s">
        <v>278</v>
      </c>
      <c r="P6" s="253" t="s">
        <v>6</v>
      </c>
      <c r="Q6" s="253"/>
      <c r="R6" s="257" t="s">
        <v>426</v>
      </c>
      <c r="S6" s="258" t="s">
        <v>427</v>
      </c>
      <c r="T6" s="259" t="s">
        <v>428</v>
      </c>
      <c r="U6" s="259"/>
      <c r="V6" s="259"/>
    </row>
    <row r="7" customFormat="false" ht="12" hidden="false" customHeight="true" outlineLevel="0" collapsed="false">
      <c r="A7" s="260" t="s">
        <v>429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</row>
    <row r="8" customFormat="false" ht="12" hidden="false" customHeight="true" outlineLevel="0" collapsed="false">
      <c r="A8" s="261" t="s">
        <v>430</v>
      </c>
      <c r="B8" s="262" t="s">
        <v>431</v>
      </c>
      <c r="C8" s="263" t="s">
        <v>432</v>
      </c>
      <c r="D8" s="263"/>
      <c r="E8" s="263" t="s">
        <v>433</v>
      </c>
      <c r="F8" s="263"/>
      <c r="G8" s="263"/>
      <c r="H8" s="263"/>
      <c r="I8" s="264" t="s">
        <v>434</v>
      </c>
      <c r="J8" s="264"/>
      <c r="K8" s="264"/>
      <c r="L8" s="264"/>
      <c r="M8" s="265" t="s">
        <v>435</v>
      </c>
      <c r="N8" s="266" t="n">
        <v>1110</v>
      </c>
      <c r="O8" s="267" t="n">
        <f aca="false">N8*1.1</f>
        <v>1221</v>
      </c>
      <c r="P8" s="268" t="n">
        <f aca="false">O8*1.07</f>
        <v>1306.47</v>
      </c>
      <c r="Q8" s="268" t="n">
        <f aca="false">P8*1.07</f>
        <v>1397.9229</v>
      </c>
      <c r="R8" s="268" t="n">
        <v>1370</v>
      </c>
      <c r="S8" s="269" t="n">
        <v>4530</v>
      </c>
      <c r="T8" s="270" t="s">
        <v>436</v>
      </c>
      <c r="U8" s="270"/>
      <c r="V8" s="270"/>
    </row>
    <row r="9" customFormat="false" ht="12" hidden="false" customHeight="true" outlineLevel="0" collapsed="false">
      <c r="A9" s="261"/>
      <c r="B9" s="271" t="s">
        <v>437</v>
      </c>
      <c r="C9" s="271" t="s">
        <v>432</v>
      </c>
      <c r="D9" s="271"/>
      <c r="E9" s="271" t="s">
        <v>433</v>
      </c>
      <c r="F9" s="271"/>
      <c r="G9" s="271"/>
      <c r="H9" s="271"/>
      <c r="I9" s="264"/>
      <c r="J9" s="264"/>
      <c r="K9" s="264"/>
      <c r="L9" s="264"/>
      <c r="M9" s="272" t="s">
        <v>438</v>
      </c>
      <c r="N9" s="273" t="n">
        <v>1127</v>
      </c>
      <c r="O9" s="267" t="n">
        <f aca="false">N9*1.1</f>
        <v>1239.7</v>
      </c>
      <c r="P9" s="268" t="n">
        <f aca="false">O9*1.07</f>
        <v>1326.479</v>
      </c>
      <c r="Q9" s="268" t="n">
        <f aca="false">P9*1.07</f>
        <v>1419.33253</v>
      </c>
      <c r="R9" s="268" t="n">
        <v>1387</v>
      </c>
      <c r="S9" s="274" t="n">
        <v>4580</v>
      </c>
      <c r="T9" s="270"/>
      <c r="U9" s="270"/>
      <c r="V9" s="270"/>
    </row>
    <row r="10" customFormat="false" ht="12" hidden="false" customHeight="true" outlineLevel="0" collapsed="false">
      <c r="A10" s="275" t="s">
        <v>430</v>
      </c>
      <c r="B10" s="276" t="s">
        <v>431</v>
      </c>
      <c r="C10" s="277" t="s">
        <v>432</v>
      </c>
      <c r="D10" s="277"/>
      <c r="E10" s="277" t="s">
        <v>433</v>
      </c>
      <c r="F10" s="277"/>
      <c r="G10" s="277"/>
      <c r="H10" s="277"/>
      <c r="I10" s="277" t="s">
        <v>439</v>
      </c>
      <c r="J10" s="277"/>
      <c r="K10" s="277"/>
      <c r="L10" s="277"/>
      <c r="M10" s="278" t="s">
        <v>435</v>
      </c>
      <c r="N10" s="279" t="n">
        <v>1337</v>
      </c>
      <c r="O10" s="280" t="n">
        <f aca="false">N10*1.1</f>
        <v>1470.7</v>
      </c>
      <c r="P10" s="281" t="n">
        <f aca="false">O10*1.07</f>
        <v>1573.649</v>
      </c>
      <c r="Q10" s="282"/>
      <c r="R10" s="283" t="n">
        <v>1650</v>
      </c>
      <c r="S10" s="274" t="n">
        <v>5488</v>
      </c>
      <c r="T10" s="284" t="s">
        <v>440</v>
      </c>
      <c r="U10" s="284"/>
      <c r="V10" s="284"/>
    </row>
    <row r="11" customFormat="false" ht="12" hidden="false" customHeight="true" outlineLevel="0" collapsed="false">
      <c r="A11" s="275"/>
      <c r="B11" s="285" t="s">
        <v>437</v>
      </c>
      <c r="C11" s="285" t="s">
        <v>432</v>
      </c>
      <c r="D11" s="285"/>
      <c r="E11" s="285" t="s">
        <v>433</v>
      </c>
      <c r="F11" s="285"/>
      <c r="G11" s="285"/>
      <c r="H11" s="285"/>
      <c r="I11" s="285" t="s">
        <v>439</v>
      </c>
      <c r="J11" s="285"/>
      <c r="K11" s="285"/>
      <c r="L11" s="285"/>
      <c r="M11" s="286" t="s">
        <v>438</v>
      </c>
      <c r="N11" s="101" t="n">
        <v>1357</v>
      </c>
      <c r="O11" s="280" t="n">
        <f aca="false">N11*1.1</f>
        <v>1492.7</v>
      </c>
      <c r="P11" s="281" t="n">
        <f aca="false">O11*1.07</f>
        <v>1597.189</v>
      </c>
      <c r="Q11" s="287"/>
      <c r="R11" s="283" t="n">
        <v>1670</v>
      </c>
      <c r="S11" s="274" t="n">
        <v>5605</v>
      </c>
      <c r="T11" s="284"/>
      <c r="U11" s="284"/>
      <c r="V11" s="284"/>
    </row>
    <row r="12" customFormat="false" ht="12" hidden="false" customHeight="true" outlineLevel="0" collapsed="false">
      <c r="A12" s="288" t="s">
        <v>441</v>
      </c>
      <c r="B12" s="285" t="s">
        <v>431</v>
      </c>
      <c r="C12" s="285" t="s">
        <v>432</v>
      </c>
      <c r="D12" s="285"/>
      <c r="E12" s="285" t="s">
        <v>442</v>
      </c>
      <c r="F12" s="285"/>
      <c r="G12" s="285"/>
      <c r="H12" s="285"/>
      <c r="I12" s="285" t="s">
        <v>439</v>
      </c>
      <c r="J12" s="285"/>
      <c r="K12" s="285"/>
      <c r="L12" s="285"/>
      <c r="M12" s="286" t="s">
        <v>435</v>
      </c>
      <c r="N12" s="101" t="n">
        <v>1383</v>
      </c>
      <c r="O12" s="280" t="n">
        <f aca="false">N12*1.1</f>
        <v>1521.3</v>
      </c>
      <c r="P12" s="281" t="n">
        <f aca="false">O12*1.07</f>
        <v>1627.791</v>
      </c>
      <c r="Q12" s="287"/>
      <c r="R12" s="283"/>
      <c r="S12" s="274" t="n">
        <v>5842</v>
      </c>
      <c r="T12" s="284"/>
      <c r="U12" s="284"/>
      <c r="V12" s="284"/>
    </row>
    <row r="13" customFormat="false" ht="12" hidden="false" customHeight="true" outlineLevel="0" collapsed="false">
      <c r="A13" s="288"/>
      <c r="B13" s="285" t="s">
        <v>437</v>
      </c>
      <c r="C13" s="285" t="s">
        <v>432</v>
      </c>
      <c r="D13" s="285"/>
      <c r="E13" s="285" t="s">
        <v>442</v>
      </c>
      <c r="F13" s="285"/>
      <c r="G13" s="285"/>
      <c r="H13" s="285"/>
      <c r="I13" s="285" t="s">
        <v>439</v>
      </c>
      <c r="J13" s="285"/>
      <c r="K13" s="285"/>
      <c r="L13" s="285"/>
      <c r="M13" s="286" t="s">
        <v>438</v>
      </c>
      <c r="N13" s="101" t="n">
        <v>1419</v>
      </c>
      <c r="O13" s="280" t="n">
        <f aca="false">N13*1.1</f>
        <v>1560.9</v>
      </c>
      <c r="P13" s="281" t="n">
        <f aca="false">O13*1.07</f>
        <v>1670.163</v>
      </c>
      <c r="Q13" s="287"/>
      <c r="R13" s="283"/>
      <c r="S13" s="274" t="n">
        <v>5867</v>
      </c>
      <c r="T13" s="284"/>
      <c r="U13" s="284"/>
      <c r="V13" s="284"/>
    </row>
    <row r="14" customFormat="false" ht="12" hidden="false" customHeight="true" outlineLevel="0" collapsed="false">
      <c r="A14" s="288" t="s">
        <v>443</v>
      </c>
      <c r="B14" s="285" t="s">
        <v>431</v>
      </c>
      <c r="C14" s="285" t="s">
        <v>432</v>
      </c>
      <c r="D14" s="285"/>
      <c r="E14" s="285" t="s">
        <v>433</v>
      </c>
      <c r="F14" s="285"/>
      <c r="G14" s="285"/>
      <c r="H14" s="285"/>
      <c r="I14" s="285" t="s">
        <v>444</v>
      </c>
      <c r="J14" s="285"/>
      <c r="K14" s="285"/>
      <c r="L14" s="285"/>
      <c r="M14" s="286" t="s">
        <v>435</v>
      </c>
      <c r="N14" s="101" t="n">
        <v>1928</v>
      </c>
      <c r="O14" s="280" t="n">
        <f aca="false">N14*1.1</f>
        <v>2120.8</v>
      </c>
      <c r="P14" s="281" t="n">
        <f aca="false">O14*1.07</f>
        <v>2269.256</v>
      </c>
      <c r="Q14" s="289"/>
      <c r="R14" s="283" t="n">
        <v>2400</v>
      </c>
      <c r="S14" s="274" t="n">
        <v>7786</v>
      </c>
      <c r="T14" s="290" t="s">
        <v>445</v>
      </c>
      <c r="U14" s="290"/>
      <c r="V14" s="290"/>
    </row>
    <row r="15" customFormat="false" ht="12" hidden="false" customHeight="true" outlineLevel="0" collapsed="false">
      <c r="A15" s="288"/>
      <c r="B15" s="285" t="s">
        <v>437</v>
      </c>
      <c r="C15" s="285" t="s">
        <v>432</v>
      </c>
      <c r="D15" s="285"/>
      <c r="E15" s="285" t="s">
        <v>433</v>
      </c>
      <c r="F15" s="285"/>
      <c r="G15" s="285"/>
      <c r="H15" s="285"/>
      <c r="I15" s="285" t="s">
        <v>444</v>
      </c>
      <c r="J15" s="285"/>
      <c r="K15" s="285"/>
      <c r="L15" s="285"/>
      <c r="M15" s="286" t="s">
        <v>438</v>
      </c>
      <c r="N15" s="101" t="n">
        <v>1966</v>
      </c>
      <c r="O15" s="280" t="n">
        <f aca="false">N15*1.1</f>
        <v>2162.6</v>
      </c>
      <c r="P15" s="281" t="n">
        <f aca="false">O15*1.07</f>
        <v>2313.982</v>
      </c>
      <c r="Q15" s="289"/>
      <c r="R15" s="283" t="n">
        <v>2437</v>
      </c>
      <c r="S15" s="274" t="n">
        <v>7826</v>
      </c>
      <c r="T15" s="290"/>
      <c r="U15" s="290"/>
      <c r="V15" s="290"/>
    </row>
    <row r="16" customFormat="false" ht="12" hidden="false" customHeight="true" outlineLevel="0" collapsed="false">
      <c r="A16" s="288" t="s">
        <v>446</v>
      </c>
      <c r="B16" s="285" t="s">
        <v>431</v>
      </c>
      <c r="C16" s="285" t="s">
        <v>432</v>
      </c>
      <c r="D16" s="285"/>
      <c r="E16" s="285" t="s">
        <v>442</v>
      </c>
      <c r="F16" s="285"/>
      <c r="G16" s="285"/>
      <c r="H16" s="285"/>
      <c r="I16" s="285" t="s">
        <v>444</v>
      </c>
      <c r="J16" s="285"/>
      <c r="K16" s="285"/>
      <c r="L16" s="285"/>
      <c r="M16" s="286" t="s">
        <v>435</v>
      </c>
      <c r="N16" s="101" t="n">
        <v>2036</v>
      </c>
      <c r="O16" s="280" t="n">
        <f aca="false">N16*1.1</f>
        <v>2239.6</v>
      </c>
      <c r="P16" s="281" t="n">
        <f aca="false">O16*1.07</f>
        <v>2396.372</v>
      </c>
      <c r="Q16" s="289"/>
      <c r="R16" s="283"/>
      <c r="S16" s="274" t="n">
        <v>8153</v>
      </c>
      <c r="T16" s="290"/>
      <c r="U16" s="290"/>
      <c r="V16" s="290"/>
    </row>
    <row r="17" customFormat="false" ht="12" hidden="false" customHeight="true" outlineLevel="0" collapsed="false">
      <c r="A17" s="288"/>
      <c r="B17" s="285" t="s">
        <v>437</v>
      </c>
      <c r="C17" s="285" t="s">
        <v>432</v>
      </c>
      <c r="D17" s="285"/>
      <c r="E17" s="285" t="s">
        <v>442</v>
      </c>
      <c r="F17" s="285"/>
      <c r="G17" s="285"/>
      <c r="H17" s="285"/>
      <c r="I17" s="285" t="s">
        <v>444</v>
      </c>
      <c r="J17" s="285"/>
      <c r="K17" s="285"/>
      <c r="L17" s="285"/>
      <c r="M17" s="286" t="s">
        <v>438</v>
      </c>
      <c r="N17" s="101" t="n">
        <v>2075</v>
      </c>
      <c r="O17" s="280" t="n">
        <f aca="false">N17*1.1</f>
        <v>2282.5</v>
      </c>
      <c r="P17" s="281" t="n">
        <f aca="false">O17*1.07</f>
        <v>2442.275</v>
      </c>
      <c r="Q17" s="289"/>
      <c r="R17" s="283"/>
      <c r="S17" s="274" t="n">
        <v>8193</v>
      </c>
      <c r="T17" s="290"/>
      <c r="U17" s="290"/>
      <c r="V17" s="290"/>
    </row>
    <row r="18" customFormat="false" ht="12" hidden="false" customHeight="true" outlineLevel="0" collapsed="false">
      <c r="A18" s="288" t="s">
        <v>447</v>
      </c>
      <c r="B18" s="285" t="s">
        <v>431</v>
      </c>
      <c r="C18" s="285" t="s">
        <v>432</v>
      </c>
      <c r="D18" s="285"/>
      <c r="E18" s="285" t="s">
        <v>433</v>
      </c>
      <c r="F18" s="285"/>
      <c r="G18" s="285"/>
      <c r="H18" s="285"/>
      <c r="I18" s="285" t="s">
        <v>448</v>
      </c>
      <c r="J18" s="285"/>
      <c r="K18" s="285"/>
      <c r="L18" s="285"/>
      <c r="M18" s="286" t="s">
        <v>435</v>
      </c>
      <c r="N18" s="101" t="n">
        <v>2537</v>
      </c>
      <c r="O18" s="280" t="n">
        <f aca="false">N18*1.1</f>
        <v>2790.7</v>
      </c>
      <c r="P18" s="281" t="n">
        <f aca="false">O18*1.07</f>
        <v>2986.049</v>
      </c>
      <c r="Q18" s="289"/>
      <c r="R18" s="283" t="n">
        <v>3120</v>
      </c>
      <c r="S18" s="274" t="n">
        <v>11450</v>
      </c>
      <c r="T18" s="290" t="s">
        <v>449</v>
      </c>
      <c r="U18" s="290"/>
      <c r="V18" s="290"/>
    </row>
    <row r="19" customFormat="false" ht="12" hidden="false" customHeight="true" outlineLevel="0" collapsed="false">
      <c r="A19" s="288"/>
      <c r="B19" s="285" t="s">
        <v>437</v>
      </c>
      <c r="C19" s="285" t="s">
        <v>432</v>
      </c>
      <c r="D19" s="285"/>
      <c r="E19" s="285" t="s">
        <v>433</v>
      </c>
      <c r="F19" s="285"/>
      <c r="G19" s="285"/>
      <c r="H19" s="285"/>
      <c r="I19" s="285" t="s">
        <v>448</v>
      </c>
      <c r="J19" s="285"/>
      <c r="K19" s="285"/>
      <c r="L19" s="285"/>
      <c r="M19" s="286" t="s">
        <v>438</v>
      </c>
      <c r="N19" s="101" t="n">
        <v>2587</v>
      </c>
      <c r="O19" s="280" t="n">
        <f aca="false">N19*1.1</f>
        <v>2845.7</v>
      </c>
      <c r="P19" s="281" t="n">
        <f aca="false">O19*1.07</f>
        <v>3044.899</v>
      </c>
      <c r="Q19" s="289"/>
      <c r="R19" s="283" t="n">
        <v>3169</v>
      </c>
      <c r="S19" s="274" t="n">
        <v>11510</v>
      </c>
      <c r="T19" s="290"/>
      <c r="U19" s="290"/>
      <c r="V19" s="290"/>
    </row>
    <row r="20" customFormat="false" ht="12" hidden="false" customHeight="true" outlineLevel="0" collapsed="false">
      <c r="A20" s="288" t="s">
        <v>450</v>
      </c>
      <c r="B20" s="285" t="s">
        <v>431</v>
      </c>
      <c r="C20" s="285" t="s">
        <v>432</v>
      </c>
      <c r="D20" s="285"/>
      <c r="E20" s="285" t="s">
        <v>442</v>
      </c>
      <c r="F20" s="285"/>
      <c r="G20" s="285"/>
      <c r="H20" s="285"/>
      <c r="I20" s="285" t="s">
        <v>448</v>
      </c>
      <c r="J20" s="285"/>
      <c r="K20" s="285"/>
      <c r="L20" s="285"/>
      <c r="M20" s="286" t="s">
        <v>435</v>
      </c>
      <c r="N20" s="101" t="n">
        <v>2648</v>
      </c>
      <c r="O20" s="280" t="n">
        <f aca="false">N20*1.1</f>
        <v>2912.8</v>
      </c>
      <c r="P20" s="281" t="n">
        <f aca="false">O20*1.07</f>
        <v>3116.696</v>
      </c>
      <c r="Q20" s="289"/>
      <c r="R20" s="287"/>
      <c r="S20" s="274" t="n">
        <v>11984</v>
      </c>
      <c r="T20" s="290"/>
      <c r="U20" s="290"/>
      <c r="V20" s="290"/>
    </row>
    <row r="21" customFormat="false" ht="12" hidden="false" customHeight="true" outlineLevel="0" collapsed="false">
      <c r="A21" s="288"/>
      <c r="B21" s="285" t="s">
        <v>437</v>
      </c>
      <c r="C21" s="285" t="s">
        <v>432</v>
      </c>
      <c r="D21" s="285"/>
      <c r="E21" s="285" t="s">
        <v>442</v>
      </c>
      <c r="F21" s="285"/>
      <c r="G21" s="285"/>
      <c r="H21" s="285"/>
      <c r="I21" s="285" t="s">
        <v>448</v>
      </c>
      <c r="J21" s="285"/>
      <c r="K21" s="285"/>
      <c r="L21" s="285"/>
      <c r="M21" s="286" t="s">
        <v>438</v>
      </c>
      <c r="N21" s="101" t="n">
        <v>2697</v>
      </c>
      <c r="O21" s="280" t="n">
        <f aca="false">N21*1.1</f>
        <v>2966.7</v>
      </c>
      <c r="P21" s="281" t="n">
        <f aca="false">O21*1.07</f>
        <v>3174.369</v>
      </c>
      <c r="Q21" s="289"/>
      <c r="R21" s="287"/>
      <c r="S21" s="274" t="n">
        <v>12034</v>
      </c>
      <c r="T21" s="290"/>
      <c r="U21" s="290"/>
      <c r="V21" s="290"/>
    </row>
    <row r="22" customFormat="false" ht="12" hidden="false" customHeight="true" outlineLevel="0" collapsed="false">
      <c r="A22" s="288" t="s">
        <v>451</v>
      </c>
      <c r="B22" s="285" t="s">
        <v>431</v>
      </c>
      <c r="C22" s="291" t="s">
        <v>432</v>
      </c>
      <c r="D22" s="291"/>
      <c r="E22" s="285" t="s">
        <v>433</v>
      </c>
      <c r="F22" s="285"/>
      <c r="G22" s="285"/>
      <c r="H22" s="285"/>
      <c r="I22" s="285" t="s">
        <v>448</v>
      </c>
      <c r="J22" s="285"/>
      <c r="K22" s="285"/>
      <c r="L22" s="285"/>
      <c r="M22" s="292" t="s">
        <v>435</v>
      </c>
      <c r="N22" s="293" t="n">
        <v>2661</v>
      </c>
      <c r="O22" s="280" t="n">
        <f aca="false">N22*1.1</f>
        <v>2927.1</v>
      </c>
      <c r="P22" s="281" t="n">
        <f aca="false">O22*1.07</f>
        <v>3131.997</v>
      </c>
      <c r="Q22" s="289"/>
      <c r="R22" s="287" t="n">
        <v>3256</v>
      </c>
      <c r="S22" s="274" t="n">
        <v>12450</v>
      </c>
      <c r="T22" s="294" t="s">
        <v>452</v>
      </c>
      <c r="U22" s="294"/>
      <c r="V22" s="294"/>
    </row>
    <row r="23" customFormat="false" ht="12" hidden="false" customHeight="true" outlineLevel="0" collapsed="false">
      <c r="A23" s="288"/>
      <c r="B23" s="285" t="s">
        <v>437</v>
      </c>
      <c r="C23" s="291" t="s">
        <v>432</v>
      </c>
      <c r="D23" s="291"/>
      <c r="E23" s="285" t="s">
        <v>433</v>
      </c>
      <c r="F23" s="285"/>
      <c r="G23" s="285"/>
      <c r="H23" s="285"/>
      <c r="I23" s="285" t="s">
        <v>448</v>
      </c>
      <c r="J23" s="285"/>
      <c r="K23" s="285"/>
      <c r="L23" s="285"/>
      <c r="M23" s="292" t="s">
        <v>438</v>
      </c>
      <c r="N23" s="293" t="n">
        <v>2712</v>
      </c>
      <c r="O23" s="280" t="n">
        <f aca="false">N23*1.16</f>
        <v>3145.92</v>
      </c>
      <c r="P23" s="281" t="n">
        <f aca="false">O23*1.07</f>
        <v>3366.1344</v>
      </c>
      <c r="Q23" s="289"/>
      <c r="R23" s="287" t="n">
        <v>3305</v>
      </c>
      <c r="S23" s="274" t="n">
        <v>12510</v>
      </c>
      <c r="T23" s="294"/>
      <c r="U23" s="294"/>
      <c r="V23" s="294"/>
    </row>
    <row r="24" customFormat="false" ht="12" hidden="false" customHeight="true" outlineLevel="0" collapsed="false">
      <c r="A24" s="288" t="s">
        <v>453</v>
      </c>
      <c r="B24" s="285" t="s">
        <v>431</v>
      </c>
      <c r="C24" s="291" t="s">
        <v>432</v>
      </c>
      <c r="D24" s="291"/>
      <c r="E24" s="285" t="s">
        <v>442</v>
      </c>
      <c r="F24" s="285"/>
      <c r="G24" s="285"/>
      <c r="H24" s="285"/>
      <c r="I24" s="285" t="s">
        <v>448</v>
      </c>
      <c r="J24" s="285"/>
      <c r="K24" s="285"/>
      <c r="L24" s="285"/>
      <c r="M24" s="292" t="s">
        <v>435</v>
      </c>
      <c r="N24" s="293" t="n">
        <v>2771</v>
      </c>
      <c r="O24" s="280" t="n">
        <f aca="false">N24*1.16</f>
        <v>3214.36</v>
      </c>
      <c r="P24" s="281" t="n">
        <f aca="false">O24*1.07</f>
        <v>3439.3652</v>
      </c>
      <c r="Q24" s="289"/>
      <c r="R24" s="287"/>
      <c r="S24" s="274" t="n">
        <v>12984</v>
      </c>
      <c r="T24" s="294"/>
      <c r="U24" s="294"/>
      <c r="V24" s="294"/>
    </row>
    <row r="25" customFormat="false" ht="12" hidden="false" customHeight="true" outlineLevel="0" collapsed="false">
      <c r="A25" s="288"/>
      <c r="B25" s="285" t="s">
        <v>437</v>
      </c>
      <c r="C25" s="291" t="s">
        <v>432</v>
      </c>
      <c r="D25" s="291"/>
      <c r="E25" s="285" t="s">
        <v>442</v>
      </c>
      <c r="F25" s="285"/>
      <c r="G25" s="285"/>
      <c r="H25" s="285"/>
      <c r="I25" s="285" t="s">
        <v>448</v>
      </c>
      <c r="J25" s="285"/>
      <c r="K25" s="285"/>
      <c r="L25" s="285"/>
      <c r="M25" s="292" t="s">
        <v>438</v>
      </c>
      <c r="N25" s="293" t="n">
        <v>2821</v>
      </c>
      <c r="O25" s="280" t="n">
        <f aca="false">N25*1.16</f>
        <v>3272.36</v>
      </c>
      <c r="P25" s="281" t="n">
        <f aca="false">O25*1.07</f>
        <v>3501.4252</v>
      </c>
      <c r="Q25" s="289"/>
      <c r="R25" s="287"/>
      <c r="S25" s="274" t="n">
        <v>13034</v>
      </c>
      <c r="T25" s="294"/>
      <c r="U25" s="294"/>
      <c r="V25" s="294"/>
    </row>
    <row r="26" customFormat="false" ht="12" hidden="false" customHeight="true" outlineLevel="0" collapsed="false">
      <c r="A26" s="288" t="s">
        <v>454</v>
      </c>
      <c r="B26" s="285" t="s">
        <v>431</v>
      </c>
      <c r="C26" s="291" t="s">
        <v>432</v>
      </c>
      <c r="D26" s="291"/>
      <c r="E26" s="285" t="s">
        <v>433</v>
      </c>
      <c r="F26" s="285"/>
      <c r="G26" s="285"/>
      <c r="H26" s="285"/>
      <c r="I26" s="285" t="s">
        <v>455</v>
      </c>
      <c r="J26" s="285"/>
      <c r="K26" s="285"/>
      <c r="L26" s="285"/>
      <c r="M26" s="292" t="s">
        <v>435</v>
      </c>
      <c r="N26" s="293" t="n">
        <v>3728</v>
      </c>
      <c r="O26" s="280" t="n">
        <f aca="false">N26*1.16</f>
        <v>4324.48</v>
      </c>
      <c r="P26" s="281" t="n">
        <f aca="false">O26*1.07</f>
        <v>4627.1936</v>
      </c>
      <c r="Q26" s="289"/>
      <c r="R26" s="287" t="n">
        <v>4450</v>
      </c>
      <c r="S26" s="274" t="n">
        <v>16083</v>
      </c>
      <c r="T26" s="294" t="s">
        <v>456</v>
      </c>
      <c r="U26" s="294"/>
      <c r="V26" s="294"/>
    </row>
    <row r="27" customFormat="false" ht="12" hidden="false" customHeight="true" outlineLevel="0" collapsed="false">
      <c r="A27" s="288"/>
      <c r="B27" s="285" t="s">
        <v>437</v>
      </c>
      <c r="C27" s="291" t="s">
        <v>432</v>
      </c>
      <c r="D27" s="291"/>
      <c r="E27" s="285" t="s">
        <v>433</v>
      </c>
      <c r="F27" s="285"/>
      <c r="G27" s="285"/>
      <c r="H27" s="285"/>
      <c r="I27" s="285" t="s">
        <v>455</v>
      </c>
      <c r="J27" s="285"/>
      <c r="K27" s="285"/>
      <c r="L27" s="285"/>
      <c r="M27" s="292" t="s">
        <v>438</v>
      </c>
      <c r="N27" s="293" t="n">
        <v>3778</v>
      </c>
      <c r="O27" s="280" t="n">
        <f aca="false">N27*1.16</f>
        <v>4382.48</v>
      </c>
      <c r="P27" s="281" t="n">
        <f aca="false">O27*1.07</f>
        <v>4689.2536</v>
      </c>
      <c r="Q27" s="289"/>
      <c r="R27" s="287" t="n">
        <v>4530</v>
      </c>
      <c r="S27" s="274" t="n">
        <v>16131</v>
      </c>
      <c r="T27" s="294"/>
      <c r="U27" s="294"/>
      <c r="V27" s="294"/>
    </row>
    <row r="28" customFormat="false" ht="12" hidden="false" customHeight="true" outlineLevel="0" collapsed="false">
      <c r="A28" s="288" t="s">
        <v>457</v>
      </c>
      <c r="B28" s="285" t="s">
        <v>431</v>
      </c>
      <c r="C28" s="291" t="s">
        <v>432</v>
      </c>
      <c r="D28" s="291"/>
      <c r="E28" s="285" t="s">
        <v>442</v>
      </c>
      <c r="F28" s="285"/>
      <c r="G28" s="285"/>
      <c r="H28" s="285"/>
      <c r="I28" s="285" t="s">
        <v>455</v>
      </c>
      <c r="J28" s="285"/>
      <c r="K28" s="285"/>
      <c r="L28" s="285"/>
      <c r="M28" s="292" t="s">
        <v>435</v>
      </c>
      <c r="N28" s="293" t="n">
        <v>3996</v>
      </c>
      <c r="O28" s="280" t="n">
        <f aca="false">N28*1.16</f>
        <v>4635.36</v>
      </c>
      <c r="P28" s="281" t="n">
        <f aca="false">O28*1.07</f>
        <v>4959.8352</v>
      </c>
      <c r="Q28" s="289"/>
      <c r="R28" s="287"/>
      <c r="S28" s="274" t="n">
        <v>16607</v>
      </c>
      <c r="T28" s="294"/>
      <c r="U28" s="294"/>
      <c r="V28" s="294"/>
    </row>
    <row r="29" customFormat="false" ht="12" hidden="false" customHeight="true" outlineLevel="0" collapsed="false">
      <c r="A29" s="288"/>
      <c r="B29" s="285" t="s">
        <v>437</v>
      </c>
      <c r="C29" s="291" t="s">
        <v>432</v>
      </c>
      <c r="D29" s="291"/>
      <c r="E29" s="285" t="s">
        <v>442</v>
      </c>
      <c r="F29" s="285"/>
      <c r="G29" s="285"/>
      <c r="H29" s="285"/>
      <c r="I29" s="285" t="s">
        <v>455</v>
      </c>
      <c r="J29" s="285"/>
      <c r="K29" s="285"/>
      <c r="L29" s="285"/>
      <c r="M29" s="292" t="s">
        <v>438</v>
      </c>
      <c r="N29" s="293" t="n">
        <v>4045</v>
      </c>
      <c r="O29" s="280" t="n">
        <f aca="false">N29*1.16</f>
        <v>4692.2</v>
      </c>
      <c r="P29" s="281" t="n">
        <f aca="false">O29*1.07</f>
        <v>5020.654</v>
      </c>
      <c r="Q29" s="289"/>
      <c r="R29" s="287"/>
      <c r="S29" s="274" t="n">
        <v>16656</v>
      </c>
      <c r="T29" s="294"/>
      <c r="U29" s="294"/>
      <c r="V29" s="294"/>
    </row>
    <row r="30" customFormat="false" ht="12" hidden="false" customHeight="true" outlineLevel="0" collapsed="false">
      <c r="A30" s="295" t="s">
        <v>458</v>
      </c>
      <c r="B30" s="296"/>
      <c r="C30" s="291" t="s">
        <v>432</v>
      </c>
      <c r="D30" s="291"/>
      <c r="E30" s="297"/>
      <c r="F30" s="296"/>
      <c r="G30" s="296"/>
      <c r="H30" s="296"/>
      <c r="I30" s="285" t="s">
        <v>459</v>
      </c>
      <c r="J30" s="285"/>
      <c r="K30" s="285"/>
      <c r="L30" s="285"/>
      <c r="M30" s="292"/>
      <c r="N30" s="298" t="n">
        <v>320</v>
      </c>
      <c r="O30" s="280" t="n">
        <f aca="false">N30*1.16</f>
        <v>371.2</v>
      </c>
      <c r="P30" s="281" t="n">
        <f aca="false">O30*1.07</f>
        <v>397.184</v>
      </c>
      <c r="Q30" s="289"/>
      <c r="R30" s="287"/>
      <c r="S30" s="274"/>
      <c r="T30" s="294"/>
      <c r="U30" s="294"/>
      <c r="V30" s="294"/>
    </row>
    <row r="31" customFormat="false" ht="12" hidden="false" customHeight="true" outlineLevel="0" collapsed="false">
      <c r="A31" s="295" t="s">
        <v>458</v>
      </c>
      <c r="B31" s="296"/>
      <c r="C31" s="291" t="s">
        <v>432</v>
      </c>
      <c r="D31" s="291"/>
      <c r="E31" s="297"/>
      <c r="F31" s="296"/>
      <c r="G31" s="296"/>
      <c r="H31" s="296"/>
      <c r="I31" s="285" t="s">
        <v>460</v>
      </c>
      <c r="J31" s="285"/>
      <c r="K31" s="285"/>
      <c r="L31" s="285"/>
      <c r="M31" s="292"/>
      <c r="N31" s="298" t="n">
        <v>530</v>
      </c>
      <c r="O31" s="280" t="n">
        <f aca="false">N31*1.16</f>
        <v>614.8</v>
      </c>
      <c r="P31" s="281" t="n">
        <f aca="false">O31*1.07</f>
        <v>657.836</v>
      </c>
      <c r="Q31" s="289"/>
      <c r="R31" s="287"/>
      <c r="S31" s="274"/>
      <c r="T31" s="294"/>
      <c r="U31" s="294"/>
      <c r="V31" s="294"/>
    </row>
    <row r="32" customFormat="false" ht="12" hidden="false" customHeight="true" outlineLevel="0" collapsed="false">
      <c r="A32" s="288" t="s">
        <v>461</v>
      </c>
      <c r="B32" s="288"/>
      <c r="C32" s="291" t="s">
        <v>432</v>
      </c>
      <c r="D32" s="291"/>
      <c r="E32" s="285" t="s">
        <v>433</v>
      </c>
      <c r="F32" s="285"/>
      <c r="G32" s="285"/>
      <c r="H32" s="285"/>
      <c r="I32" s="285" t="s">
        <v>462</v>
      </c>
      <c r="J32" s="285"/>
      <c r="K32" s="285"/>
      <c r="L32" s="285"/>
      <c r="M32" s="292" t="s">
        <v>435</v>
      </c>
      <c r="N32" s="298" t="n">
        <v>231</v>
      </c>
      <c r="O32" s="280" t="n">
        <f aca="false">N32*1.1</f>
        <v>254.1</v>
      </c>
      <c r="P32" s="281" t="n">
        <f aca="false">O32*1.07</f>
        <v>271.887</v>
      </c>
      <c r="Q32" s="289"/>
      <c r="R32" s="287" t="n">
        <v>294</v>
      </c>
      <c r="S32" s="274" t="n">
        <v>1125</v>
      </c>
      <c r="T32" s="294" t="s">
        <v>463</v>
      </c>
      <c r="U32" s="294"/>
      <c r="V32" s="294"/>
    </row>
    <row r="33" customFormat="false" ht="12" hidden="false" customHeight="true" outlineLevel="0" collapsed="false">
      <c r="A33" s="299" t="s">
        <v>464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57" t="s">
        <v>426</v>
      </c>
      <c r="S33" s="258" t="s">
        <v>427</v>
      </c>
      <c r="T33" s="300"/>
      <c r="U33" s="300"/>
      <c r="V33" s="301"/>
    </row>
    <row r="34" customFormat="false" ht="12" hidden="false" customHeight="true" outlineLevel="0" collapsed="false">
      <c r="A34" s="302" t="s">
        <v>465</v>
      </c>
      <c r="B34" s="16" t="s">
        <v>466</v>
      </c>
      <c r="C34" s="16" t="s">
        <v>432</v>
      </c>
      <c r="D34" s="16"/>
      <c r="E34" s="209" t="s">
        <v>433</v>
      </c>
      <c r="F34" s="209"/>
      <c r="G34" s="209"/>
      <c r="H34" s="209"/>
      <c r="I34" s="16" t="s">
        <v>467</v>
      </c>
      <c r="J34" s="16"/>
      <c r="K34" s="16"/>
      <c r="L34" s="16"/>
      <c r="M34" s="16" t="s">
        <v>435</v>
      </c>
      <c r="N34" s="303" t="n">
        <v>864</v>
      </c>
      <c r="O34" s="280" t="n">
        <f aca="false">N34*1.1</f>
        <v>950.4</v>
      </c>
      <c r="P34" s="304" t="n">
        <f aca="false">O34*1.07</f>
        <v>1016.928</v>
      </c>
      <c r="Q34" s="305"/>
      <c r="R34" s="306" t="n">
        <v>1100</v>
      </c>
      <c r="S34" s="307" t="n">
        <v>2970</v>
      </c>
      <c r="T34" s="308" t="s">
        <v>468</v>
      </c>
      <c r="U34" s="308"/>
      <c r="V34" s="308"/>
    </row>
    <row r="35" customFormat="false" ht="12" hidden="false" customHeight="true" outlineLevel="0" collapsed="false">
      <c r="A35" s="302" t="s">
        <v>469</v>
      </c>
      <c r="B35" s="16" t="s">
        <v>470</v>
      </c>
      <c r="C35" s="16" t="s">
        <v>432</v>
      </c>
      <c r="D35" s="16"/>
      <c r="E35" s="309" t="s">
        <v>433</v>
      </c>
      <c r="F35" s="309"/>
      <c r="G35" s="309"/>
      <c r="H35" s="309"/>
      <c r="I35" s="16" t="s">
        <v>467</v>
      </c>
      <c r="J35" s="16"/>
      <c r="K35" s="16"/>
      <c r="L35" s="16"/>
      <c r="M35" s="16" t="s">
        <v>438</v>
      </c>
      <c r="N35" s="303" t="n">
        <v>897</v>
      </c>
      <c r="O35" s="280" t="n">
        <f aca="false">N35*1.1</f>
        <v>986.7</v>
      </c>
      <c r="P35" s="304" t="n">
        <f aca="false">O35*1.07</f>
        <v>1055.769</v>
      </c>
      <c r="Q35" s="305"/>
      <c r="R35" s="306" t="n">
        <v>1130</v>
      </c>
      <c r="S35" s="307" t="n">
        <v>3020</v>
      </c>
      <c r="T35" s="308" t="s">
        <v>471</v>
      </c>
      <c r="U35" s="308"/>
      <c r="V35" s="308"/>
      <c r="AA35" s="218"/>
    </row>
    <row r="36" customFormat="false" ht="12" hidden="false" customHeight="true" outlineLevel="0" collapsed="false">
      <c r="A36" s="302" t="s">
        <v>472</v>
      </c>
      <c r="B36" s="16" t="s">
        <v>466</v>
      </c>
      <c r="C36" s="16" t="s">
        <v>432</v>
      </c>
      <c r="D36" s="16"/>
      <c r="E36" s="16" t="s">
        <v>433</v>
      </c>
      <c r="F36" s="16"/>
      <c r="G36" s="16"/>
      <c r="H36" s="16"/>
      <c r="I36" s="16" t="s">
        <v>439</v>
      </c>
      <c r="J36" s="16"/>
      <c r="K36" s="16"/>
      <c r="L36" s="16"/>
      <c r="M36" s="16" t="s">
        <v>435</v>
      </c>
      <c r="N36" s="303" t="n">
        <v>1140</v>
      </c>
      <c r="O36" s="280" t="n">
        <f aca="false">N36*1.1</f>
        <v>1254</v>
      </c>
      <c r="P36" s="304" t="n">
        <f aca="false">O36*1.07</f>
        <v>1341.78</v>
      </c>
      <c r="Q36" s="305"/>
      <c r="R36" s="306" t="n">
        <v>1415</v>
      </c>
      <c r="S36" s="307" t="n">
        <v>3375</v>
      </c>
      <c r="T36" s="308" t="s">
        <v>473</v>
      </c>
      <c r="U36" s="308"/>
      <c r="V36" s="308"/>
    </row>
    <row r="37" customFormat="false" ht="12" hidden="false" customHeight="true" outlineLevel="0" collapsed="false">
      <c r="A37" s="302" t="s">
        <v>474</v>
      </c>
      <c r="B37" s="16" t="s">
        <v>470</v>
      </c>
      <c r="C37" s="16" t="s">
        <v>432</v>
      </c>
      <c r="D37" s="16"/>
      <c r="E37" s="16" t="s">
        <v>433</v>
      </c>
      <c r="F37" s="16"/>
      <c r="G37" s="16"/>
      <c r="H37" s="16"/>
      <c r="I37" s="16" t="s">
        <v>439</v>
      </c>
      <c r="J37" s="16"/>
      <c r="K37" s="16"/>
      <c r="L37" s="16"/>
      <c r="M37" s="16" t="s">
        <v>438</v>
      </c>
      <c r="N37" s="303" t="n">
        <v>1226</v>
      </c>
      <c r="O37" s="280" t="n">
        <f aca="false">N37*1.1</f>
        <v>1348.6</v>
      </c>
      <c r="P37" s="304" t="n">
        <f aca="false">O37*1.07</f>
        <v>1443.002</v>
      </c>
      <c r="Q37" s="305"/>
      <c r="R37" s="306" t="n">
        <v>1511</v>
      </c>
      <c r="S37" s="307" t="n">
        <v>4415</v>
      </c>
      <c r="T37" s="308" t="s">
        <v>473</v>
      </c>
      <c r="U37" s="308"/>
      <c r="V37" s="308"/>
    </row>
    <row r="38" customFormat="false" ht="12" hidden="false" customHeight="true" outlineLevel="0" collapsed="false">
      <c r="A38" s="302" t="s">
        <v>475</v>
      </c>
      <c r="B38" s="16" t="s">
        <v>476</v>
      </c>
      <c r="C38" s="16" t="s">
        <v>477</v>
      </c>
      <c r="D38" s="16"/>
      <c r="E38" s="16" t="s">
        <v>433</v>
      </c>
      <c r="F38" s="16"/>
      <c r="G38" s="16"/>
      <c r="H38" s="16"/>
      <c r="I38" s="16" t="s">
        <v>478</v>
      </c>
      <c r="J38" s="16"/>
      <c r="K38" s="16"/>
      <c r="L38" s="16"/>
      <c r="M38" s="16" t="s">
        <v>438</v>
      </c>
      <c r="N38" s="303" t="n">
        <v>2010</v>
      </c>
      <c r="O38" s="280" t="n">
        <f aca="false">N38*1.1</f>
        <v>2211</v>
      </c>
      <c r="P38" s="304" t="n">
        <f aca="false">O38*1.07</f>
        <v>2365.77</v>
      </c>
      <c r="Q38" s="305"/>
      <c r="R38" s="306"/>
      <c r="S38" s="310"/>
      <c r="T38" s="308" t="s">
        <v>479</v>
      </c>
      <c r="U38" s="308"/>
      <c r="V38" s="308"/>
    </row>
    <row r="39" customFormat="false" ht="12" hidden="false" customHeight="true" outlineLevel="0" collapsed="false">
      <c r="A39" s="302" t="s">
        <v>475</v>
      </c>
      <c r="B39" s="16" t="s">
        <v>480</v>
      </c>
      <c r="C39" s="16" t="s">
        <v>477</v>
      </c>
      <c r="D39" s="16"/>
      <c r="E39" s="16" t="s">
        <v>433</v>
      </c>
      <c r="F39" s="16"/>
      <c r="G39" s="16"/>
      <c r="H39" s="16"/>
      <c r="I39" s="16" t="s">
        <v>481</v>
      </c>
      <c r="J39" s="16"/>
      <c r="K39" s="16"/>
      <c r="L39" s="16"/>
      <c r="M39" s="16" t="s">
        <v>438</v>
      </c>
      <c r="N39" s="303" t="n">
        <v>3214</v>
      </c>
      <c r="O39" s="280" t="n">
        <f aca="false">N39*1.1</f>
        <v>3535.4</v>
      </c>
      <c r="P39" s="304" t="n">
        <f aca="false">O39*1.07</f>
        <v>3782.878</v>
      </c>
      <c r="Q39" s="305"/>
      <c r="R39" s="306"/>
      <c r="S39" s="310"/>
      <c r="T39" s="308" t="s">
        <v>482</v>
      </c>
      <c r="U39" s="308"/>
      <c r="V39" s="308"/>
    </row>
    <row r="40" customFormat="false" ht="12" hidden="false" customHeight="true" outlineLevel="0" collapsed="false">
      <c r="A40" s="311" t="s">
        <v>483</v>
      </c>
      <c r="B40" s="312" t="s">
        <v>484</v>
      </c>
      <c r="C40" s="312" t="s">
        <v>477</v>
      </c>
      <c r="D40" s="312"/>
      <c r="E40" s="313"/>
      <c r="F40" s="314" t="s">
        <v>433</v>
      </c>
      <c r="G40" s="314"/>
      <c r="H40" s="314"/>
      <c r="I40" s="312" t="s">
        <v>485</v>
      </c>
      <c r="J40" s="312"/>
      <c r="K40" s="312"/>
      <c r="L40" s="312"/>
      <c r="M40" s="16"/>
      <c r="N40" s="303" t="s">
        <v>486</v>
      </c>
      <c r="O40" s="280" t="s">
        <v>487</v>
      </c>
      <c r="P40" s="281" t="s">
        <v>488</v>
      </c>
      <c r="Q40" s="315"/>
      <c r="R40" s="316"/>
      <c r="S40" s="317"/>
      <c r="T40" s="317"/>
      <c r="U40" s="317"/>
      <c r="V40" s="317"/>
    </row>
    <row r="41" customFormat="false" ht="12" hidden="false" customHeight="true" outlineLevel="0" collapsed="false">
      <c r="A41" s="311" t="s">
        <v>489</v>
      </c>
      <c r="B41" s="312" t="s">
        <v>490</v>
      </c>
      <c r="C41" s="16" t="s">
        <v>432</v>
      </c>
      <c r="D41" s="16"/>
      <c r="E41" s="312"/>
      <c r="F41" s="312"/>
      <c r="G41" s="312"/>
      <c r="H41" s="312"/>
      <c r="I41" s="312"/>
      <c r="J41" s="312"/>
      <c r="K41" s="312"/>
      <c r="L41" s="312"/>
      <c r="M41" s="16" t="s">
        <v>435</v>
      </c>
      <c r="N41" s="303" t="n">
        <v>620</v>
      </c>
      <c r="O41" s="280" t="n">
        <f aca="false">N41*1.1</f>
        <v>682</v>
      </c>
      <c r="P41" s="304" t="n">
        <f aca="false">O41*1.07</f>
        <v>729.74</v>
      </c>
      <c r="Q41" s="318"/>
      <c r="R41" s="319"/>
      <c r="S41" s="320"/>
      <c r="T41" s="321"/>
      <c r="U41" s="321"/>
      <c r="V41" s="308"/>
    </row>
    <row r="42" customFormat="false" ht="12" hidden="false" customHeight="true" outlineLevel="0" collapsed="false">
      <c r="A42" s="311" t="s">
        <v>491</v>
      </c>
      <c r="B42" s="22"/>
      <c r="C42" s="322" t="s">
        <v>432</v>
      </c>
      <c r="D42" s="322"/>
      <c r="E42" s="291"/>
      <c r="F42" s="291"/>
      <c r="G42" s="291"/>
      <c r="H42" s="291"/>
      <c r="I42" s="291" t="s">
        <v>492</v>
      </c>
      <c r="J42" s="291"/>
      <c r="K42" s="291"/>
      <c r="L42" s="291"/>
      <c r="M42" s="323"/>
      <c r="N42" s="293" t="n">
        <v>368</v>
      </c>
      <c r="O42" s="280" t="n">
        <f aca="false">N42*1.1</f>
        <v>404.8</v>
      </c>
      <c r="P42" s="304" t="n">
        <f aca="false">O42*1.07</f>
        <v>433.136</v>
      </c>
      <c r="Q42" s="304" t="n">
        <f aca="false">P42*1.07</f>
        <v>463.45552</v>
      </c>
      <c r="R42" s="304"/>
      <c r="S42" s="324" t="n">
        <v>1835</v>
      </c>
      <c r="T42" s="325"/>
      <c r="U42" s="325"/>
      <c r="V42" s="326"/>
    </row>
    <row r="43" customFormat="false" ht="12" hidden="false" customHeight="true" outlineLevel="0" collapsed="false">
      <c r="A43" s="299" t="s">
        <v>49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55" t="s">
        <v>4</v>
      </c>
      <c r="O43" s="256" t="s">
        <v>278</v>
      </c>
      <c r="P43" s="253" t="s">
        <v>6</v>
      </c>
      <c r="Q43" s="327"/>
      <c r="R43" s="257" t="s">
        <v>426</v>
      </c>
      <c r="S43" s="258" t="s">
        <v>427</v>
      </c>
      <c r="T43" s="327"/>
      <c r="U43" s="327"/>
      <c r="V43" s="328"/>
    </row>
    <row r="44" customFormat="false" ht="12" hidden="false" customHeight="true" outlineLevel="0" collapsed="false">
      <c r="A44" s="329" t="s">
        <v>494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30" t="s">
        <v>100</v>
      </c>
      <c r="N44" s="331" t="n">
        <v>735</v>
      </c>
      <c r="O44" s="332" t="n">
        <f aca="false">N44*1.1</f>
        <v>808.5</v>
      </c>
      <c r="P44" s="333" t="n">
        <f aca="false">O44*1.07</f>
        <v>865.095</v>
      </c>
      <c r="Q44" s="333" t="n">
        <f aca="false">P44*1.07</f>
        <v>925.65165</v>
      </c>
      <c r="R44" s="334" t="n">
        <v>963</v>
      </c>
      <c r="S44" s="335" t="n">
        <v>2145</v>
      </c>
      <c r="T44" s="336" t="s">
        <v>495</v>
      </c>
      <c r="U44" s="336"/>
      <c r="V44" s="336"/>
    </row>
    <row r="45" customFormat="false" ht="12" hidden="false" customHeight="true" outlineLevel="0" collapsed="false">
      <c r="A45" s="329" t="s">
        <v>496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30" t="s">
        <v>100</v>
      </c>
      <c r="N45" s="331" t="n">
        <v>759</v>
      </c>
      <c r="O45" s="332" t="n">
        <f aca="false">N45*1.1</f>
        <v>834.9</v>
      </c>
      <c r="P45" s="333" t="n">
        <f aca="false">O45*1.07</f>
        <v>893.343</v>
      </c>
      <c r="Q45" s="20"/>
      <c r="R45" s="334" t="n">
        <v>999</v>
      </c>
      <c r="S45" s="335" t="n">
        <v>2322</v>
      </c>
      <c r="T45" s="336"/>
      <c r="U45" s="336"/>
      <c r="V45" s="336"/>
    </row>
    <row r="46" customFormat="false" ht="12" hidden="false" customHeight="true" outlineLevel="0" collapsed="false">
      <c r="A46" s="337" t="s">
        <v>497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0" t="s">
        <v>100</v>
      </c>
      <c r="N46" s="338" t="n">
        <v>2650</v>
      </c>
      <c r="O46" s="332" t="n">
        <f aca="false">N46*1.1</f>
        <v>2915</v>
      </c>
      <c r="P46" s="333" t="n">
        <f aca="false">O46*1.07</f>
        <v>3119.05</v>
      </c>
      <c r="Q46" s="20"/>
      <c r="R46" s="334" t="n">
        <v>3163</v>
      </c>
      <c r="S46" s="335" t="n">
        <v>11964</v>
      </c>
      <c r="T46" s="336"/>
      <c r="U46" s="336"/>
      <c r="V46" s="336"/>
    </row>
    <row r="47" customFormat="false" ht="12" hidden="false" customHeight="true" outlineLevel="0" collapsed="false">
      <c r="A47" s="337" t="s">
        <v>498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0" t="s">
        <v>100</v>
      </c>
      <c r="N47" s="331" t="n">
        <v>2761</v>
      </c>
      <c r="O47" s="332" t="n">
        <f aca="false">N47*1.1</f>
        <v>3037.1</v>
      </c>
      <c r="P47" s="333" t="n">
        <f aca="false">O47*1.07</f>
        <v>3249.697</v>
      </c>
      <c r="Q47" s="20"/>
      <c r="R47" s="334" t="n">
        <v>3274</v>
      </c>
      <c r="S47" s="335" t="n">
        <v>12072</v>
      </c>
      <c r="T47" s="336"/>
      <c r="U47" s="336"/>
      <c r="V47" s="336"/>
    </row>
    <row r="48" customFormat="false" ht="12" hidden="false" customHeight="true" outlineLevel="0" collapsed="false">
      <c r="A48" s="337" t="s">
        <v>499</v>
      </c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0" t="s">
        <v>100</v>
      </c>
      <c r="N48" s="331" t="n">
        <v>5016</v>
      </c>
      <c r="O48" s="332" t="n">
        <f aca="false">N48*1.1</f>
        <v>5517.6</v>
      </c>
      <c r="P48" s="333" t="n">
        <f aca="false">O48*1.07</f>
        <v>5903.832</v>
      </c>
      <c r="Q48" s="20"/>
      <c r="R48" s="334" t="n">
        <v>6030</v>
      </c>
      <c r="S48" s="335" t="n">
        <v>19754</v>
      </c>
      <c r="T48" s="336"/>
      <c r="U48" s="336"/>
      <c r="V48" s="336"/>
    </row>
    <row r="49" customFormat="false" ht="12" hidden="false" customHeight="true" outlineLevel="0" collapsed="false">
      <c r="A49" s="337" t="s">
        <v>500</v>
      </c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0" t="s">
        <v>100</v>
      </c>
      <c r="N49" s="331" t="n">
        <v>5171</v>
      </c>
      <c r="O49" s="332" t="n">
        <f aca="false">N49*1.1</f>
        <v>5688.1</v>
      </c>
      <c r="P49" s="333" t="n">
        <f aca="false">O49*1.07</f>
        <v>6086.267</v>
      </c>
      <c r="Q49" s="20"/>
      <c r="R49" s="334" t="n">
        <v>6185</v>
      </c>
      <c r="S49" s="335" t="n">
        <v>19905</v>
      </c>
      <c r="T49" s="336"/>
      <c r="U49" s="336"/>
      <c r="V49" s="336"/>
    </row>
    <row r="50" customFormat="false" ht="12" hidden="false" customHeight="true" outlineLevel="0" collapsed="false">
      <c r="A50" s="329" t="s">
        <v>501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30" t="s">
        <v>100</v>
      </c>
      <c r="N50" s="331" t="n">
        <v>6816</v>
      </c>
      <c r="O50" s="332" t="n">
        <f aca="false">N50*1.1</f>
        <v>7497.6</v>
      </c>
      <c r="P50" s="333" t="n">
        <f aca="false">O50*1.07</f>
        <v>8022.432</v>
      </c>
      <c r="Q50" s="48"/>
      <c r="R50" s="333"/>
      <c r="S50" s="339"/>
      <c r="T50" s="336"/>
      <c r="U50" s="336"/>
      <c r="V50" s="336"/>
    </row>
    <row r="51" customFormat="false" ht="12" hidden="false" customHeight="true" outlineLevel="0" collapsed="false">
      <c r="A51" s="340" t="s">
        <v>502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30" t="s">
        <v>100</v>
      </c>
      <c r="N51" s="331" t="n">
        <v>9912</v>
      </c>
      <c r="O51" s="332" t="n">
        <f aca="false">N51*1.1</f>
        <v>10903.2</v>
      </c>
      <c r="P51" s="333" t="n">
        <f aca="false">O51*1.07</f>
        <v>11666.424</v>
      </c>
      <c r="Q51" s="341"/>
      <c r="R51" s="333"/>
      <c r="S51" s="339"/>
      <c r="T51" s="336"/>
      <c r="U51" s="336"/>
      <c r="V51" s="336"/>
    </row>
    <row r="52" customFormat="false" ht="12" hidden="false" customHeight="true" outlineLevel="0" collapsed="false">
      <c r="A52" s="340" t="s">
        <v>503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30" t="s">
        <v>100</v>
      </c>
      <c r="N52" s="331" t="n">
        <v>11120</v>
      </c>
      <c r="O52" s="332" t="n">
        <f aca="false">N52*1.1</f>
        <v>12232</v>
      </c>
      <c r="P52" s="333" t="n">
        <f aca="false">O52*1.07</f>
        <v>13088.24</v>
      </c>
      <c r="Q52" s="341"/>
      <c r="R52" s="333"/>
      <c r="S52" s="339"/>
      <c r="T52" s="336"/>
      <c r="U52" s="336"/>
      <c r="V52" s="336"/>
    </row>
    <row r="53" customFormat="false" ht="12" hidden="false" customHeight="true" outlineLevel="0" collapsed="false">
      <c r="A53" s="342" t="s">
        <v>504</v>
      </c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30" t="s">
        <v>100</v>
      </c>
      <c r="N53" s="331" t="n">
        <v>1946</v>
      </c>
      <c r="O53" s="332" t="n">
        <f aca="false">N53*1.1</f>
        <v>2140.6</v>
      </c>
      <c r="P53" s="333" t="n">
        <f aca="false">O53*1.07</f>
        <v>2290.442</v>
      </c>
      <c r="Q53" s="343"/>
      <c r="R53" s="333"/>
      <c r="S53" s="339"/>
      <c r="T53" s="336"/>
      <c r="U53" s="336"/>
      <c r="V53" s="336"/>
    </row>
    <row r="54" customFormat="false" ht="12" hidden="false" customHeight="true" outlineLevel="0" collapsed="false">
      <c r="A54" s="342" t="s">
        <v>505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30" t="s">
        <v>100</v>
      </c>
      <c r="N54" s="331" t="n">
        <v>2246</v>
      </c>
      <c r="O54" s="332" t="n">
        <f aca="false">N54*1.1</f>
        <v>2470.6</v>
      </c>
      <c r="P54" s="333" t="n">
        <f aca="false">O54*1.07</f>
        <v>2643.542</v>
      </c>
      <c r="Q54" s="343"/>
      <c r="R54" s="333"/>
      <c r="S54" s="339"/>
      <c r="T54" s="336"/>
      <c r="U54" s="336"/>
      <c r="V54" s="336"/>
    </row>
    <row r="55" customFormat="false" ht="12" hidden="false" customHeight="true" outlineLevel="0" collapsed="false">
      <c r="A55" s="342" t="s">
        <v>506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0" t="s">
        <v>100</v>
      </c>
      <c r="N55" s="331" t="n">
        <v>1836</v>
      </c>
      <c r="O55" s="332" t="n">
        <f aca="false">N55*1.1</f>
        <v>2019.6</v>
      </c>
      <c r="P55" s="333" t="n">
        <f aca="false">O55*1.07</f>
        <v>2160.972</v>
      </c>
      <c r="Q55" s="343"/>
      <c r="R55" s="333"/>
      <c r="S55" s="339"/>
      <c r="T55" s="336"/>
      <c r="U55" s="336"/>
      <c r="V55" s="336"/>
    </row>
    <row r="56" customFormat="false" ht="12" hidden="false" customHeight="true" outlineLevel="0" collapsed="false">
      <c r="A56" s="342" t="s">
        <v>507</v>
      </c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30" t="s">
        <v>100</v>
      </c>
      <c r="N56" s="331" t="n">
        <v>1964</v>
      </c>
      <c r="O56" s="332" t="n">
        <f aca="false">N56*1.1</f>
        <v>2160.4</v>
      </c>
      <c r="P56" s="333" t="n">
        <f aca="false">O56*1.07</f>
        <v>2311.628</v>
      </c>
      <c r="Q56" s="343"/>
      <c r="R56" s="333"/>
      <c r="S56" s="344"/>
      <c r="T56" s="336"/>
      <c r="U56" s="336"/>
      <c r="V56" s="336"/>
    </row>
    <row r="57" customFormat="false" ht="12" hidden="false" customHeight="true" outlineLevel="0" collapsed="false">
      <c r="A57" s="345" t="s">
        <v>508</v>
      </c>
      <c r="B57" s="345"/>
      <c r="C57" s="345"/>
      <c r="D57" s="345" t="s">
        <v>3</v>
      </c>
      <c r="E57" s="345"/>
      <c r="F57" s="346" t="s">
        <v>509</v>
      </c>
      <c r="G57" s="347" t="s">
        <v>5</v>
      </c>
      <c r="H57" s="347"/>
      <c r="I57" s="345" t="s">
        <v>6</v>
      </c>
      <c r="J57" s="345"/>
      <c r="K57" s="348"/>
      <c r="L57" s="347" t="s">
        <v>510</v>
      </c>
      <c r="M57" s="347"/>
      <c r="N57" s="347"/>
      <c r="O57" s="347"/>
      <c r="P57" s="347"/>
      <c r="Q57" s="347"/>
      <c r="R57" s="347"/>
      <c r="S57" s="347" t="s">
        <v>3</v>
      </c>
      <c r="T57" s="346" t="s">
        <v>509</v>
      </c>
      <c r="U57" s="347" t="s">
        <v>5</v>
      </c>
      <c r="V57" s="347" t="s">
        <v>6</v>
      </c>
    </row>
    <row r="58" customFormat="false" ht="12" hidden="false" customHeight="true" outlineLevel="0" collapsed="false">
      <c r="A58" s="109" t="s">
        <v>511</v>
      </c>
      <c r="B58" s="109"/>
      <c r="C58" s="109"/>
      <c r="D58" s="202" t="s">
        <v>100</v>
      </c>
      <c r="E58" s="202"/>
      <c r="F58" s="349" t="n">
        <v>1060</v>
      </c>
      <c r="G58" s="350" t="n">
        <f aca="false">F58*1.07</f>
        <v>1134.2</v>
      </c>
      <c r="H58" s="350"/>
      <c r="I58" s="351" t="n">
        <f aca="false">G58*1.1</f>
        <v>1247.62</v>
      </c>
      <c r="J58" s="351"/>
      <c r="K58" s="352"/>
      <c r="L58" s="353" t="s">
        <v>512</v>
      </c>
      <c r="M58" s="353"/>
      <c r="N58" s="353"/>
      <c r="O58" s="353"/>
      <c r="P58" s="353"/>
      <c r="Q58" s="353"/>
      <c r="R58" s="353"/>
      <c r="S58" s="16" t="s">
        <v>100</v>
      </c>
      <c r="T58" s="26" t="n">
        <v>206</v>
      </c>
      <c r="U58" s="194" t="n">
        <f aca="false">T58*1.07</f>
        <v>220.42</v>
      </c>
      <c r="V58" s="20" t="n">
        <f aca="false">U58*1.1</f>
        <v>242.462</v>
      </c>
    </row>
    <row r="59" customFormat="false" ht="12" hidden="false" customHeight="true" outlineLevel="0" collapsed="false">
      <c r="A59" s="109" t="s">
        <v>513</v>
      </c>
      <c r="B59" s="109"/>
      <c r="C59" s="109"/>
      <c r="D59" s="202" t="s">
        <v>100</v>
      </c>
      <c r="E59" s="202"/>
      <c r="F59" s="349" t="n">
        <v>1120</v>
      </c>
      <c r="G59" s="350" t="n">
        <f aca="false">F59*1.07</f>
        <v>1198.4</v>
      </c>
      <c r="H59" s="350"/>
      <c r="I59" s="351" t="n">
        <f aca="false">G59*1.1</f>
        <v>1318.24</v>
      </c>
      <c r="J59" s="351"/>
      <c r="K59" s="352"/>
      <c r="L59" s="353" t="s">
        <v>514</v>
      </c>
      <c r="M59" s="353"/>
      <c r="N59" s="353"/>
      <c r="O59" s="353"/>
      <c r="P59" s="353"/>
      <c r="Q59" s="353"/>
      <c r="R59" s="353"/>
      <c r="S59" s="16" t="s">
        <v>100</v>
      </c>
      <c r="T59" s="26" t="n">
        <v>370</v>
      </c>
      <c r="U59" s="194" t="n">
        <f aca="false">T59*1.07</f>
        <v>395.9</v>
      </c>
      <c r="V59" s="20" t="n">
        <f aca="false">U59*1.1</f>
        <v>435.49</v>
      </c>
    </row>
    <row r="60" customFormat="false" ht="12" hidden="false" customHeight="true" outlineLevel="0" collapsed="false">
      <c r="A60" s="354" t="s">
        <v>515</v>
      </c>
      <c r="B60" s="354"/>
      <c r="C60" s="354"/>
      <c r="D60" s="16" t="s">
        <v>100</v>
      </c>
      <c r="E60" s="16"/>
      <c r="F60" s="349" t="n">
        <v>1390</v>
      </c>
      <c r="G60" s="350" t="n">
        <f aca="false">F60*1.07</f>
        <v>1487.3</v>
      </c>
      <c r="H60" s="350"/>
      <c r="I60" s="351" t="n">
        <f aca="false">G60*1.1</f>
        <v>1636.03</v>
      </c>
      <c r="J60" s="351"/>
      <c r="K60" s="352"/>
      <c r="L60" s="353" t="s">
        <v>516</v>
      </c>
      <c r="M60" s="353"/>
      <c r="N60" s="353"/>
      <c r="O60" s="353"/>
      <c r="P60" s="353"/>
      <c r="Q60" s="353"/>
      <c r="R60" s="353"/>
      <c r="S60" s="16" t="s">
        <v>100</v>
      </c>
      <c r="T60" s="26" t="n">
        <v>246</v>
      </c>
      <c r="U60" s="194" t="n">
        <f aca="false">T60*1.07</f>
        <v>263.22</v>
      </c>
      <c r="V60" s="20" t="n">
        <f aca="false">U60*1.1</f>
        <v>289.542</v>
      </c>
    </row>
    <row r="61" customFormat="false" ht="12" hidden="false" customHeight="true" outlineLevel="0" collapsed="false">
      <c r="A61" s="109" t="s">
        <v>517</v>
      </c>
      <c r="B61" s="109"/>
      <c r="C61" s="109"/>
      <c r="D61" s="16" t="s">
        <v>100</v>
      </c>
      <c r="E61" s="16"/>
      <c r="F61" s="349" t="n">
        <v>1380</v>
      </c>
      <c r="G61" s="350" t="n">
        <f aca="false">F61*1.07</f>
        <v>1476.6</v>
      </c>
      <c r="H61" s="350"/>
      <c r="I61" s="351" t="n">
        <f aca="false">G61*1.1</f>
        <v>1624.26</v>
      </c>
      <c r="J61" s="351"/>
      <c r="K61" s="352"/>
      <c r="L61" s="353" t="s">
        <v>518</v>
      </c>
      <c r="M61" s="353"/>
      <c r="N61" s="353"/>
      <c r="O61" s="353"/>
      <c r="P61" s="353"/>
      <c r="Q61" s="353"/>
      <c r="R61" s="353"/>
      <c r="S61" s="16" t="s">
        <v>100</v>
      </c>
      <c r="T61" s="26" t="n">
        <v>612</v>
      </c>
      <c r="U61" s="194" t="n">
        <f aca="false">T61*1.07</f>
        <v>654.84</v>
      </c>
      <c r="V61" s="20" t="n">
        <f aca="false">U61*1.1</f>
        <v>720.324</v>
      </c>
    </row>
    <row r="62" customFormat="false" ht="12" hidden="false" customHeight="true" outlineLevel="0" collapsed="false">
      <c r="A62" s="109" t="s">
        <v>519</v>
      </c>
      <c r="B62" s="109"/>
      <c r="C62" s="109"/>
      <c r="D62" s="16" t="s">
        <v>100</v>
      </c>
      <c r="E62" s="16"/>
      <c r="F62" s="349" t="n">
        <v>2360</v>
      </c>
      <c r="G62" s="350" t="n">
        <f aca="false">F62*1.07</f>
        <v>2525.2</v>
      </c>
      <c r="H62" s="350"/>
      <c r="I62" s="351" t="n">
        <f aca="false">G62*1.1</f>
        <v>2777.72</v>
      </c>
      <c r="J62" s="351"/>
      <c r="K62" s="352"/>
      <c r="L62" s="353" t="s">
        <v>520</v>
      </c>
      <c r="M62" s="353"/>
      <c r="N62" s="353"/>
      <c r="O62" s="353"/>
      <c r="P62" s="353"/>
      <c r="Q62" s="353"/>
      <c r="R62" s="353"/>
      <c r="S62" s="16" t="s">
        <v>100</v>
      </c>
      <c r="T62" s="26" t="n">
        <v>700</v>
      </c>
      <c r="U62" s="194" t="n">
        <f aca="false">T62*1.07</f>
        <v>749</v>
      </c>
      <c r="V62" s="20" t="n">
        <f aca="false">U62*1.1</f>
        <v>823.9</v>
      </c>
    </row>
    <row r="63" customFormat="false" ht="12" hidden="false" customHeight="true" outlineLevel="0" collapsed="false">
      <c r="A63" s="109" t="s">
        <v>521</v>
      </c>
      <c r="B63" s="109"/>
      <c r="C63" s="109"/>
      <c r="D63" s="16" t="s">
        <v>100</v>
      </c>
      <c r="E63" s="16"/>
      <c r="F63" s="349" t="n">
        <v>2120</v>
      </c>
      <c r="G63" s="350" t="n">
        <f aca="false">F63*1.07</f>
        <v>2268.4</v>
      </c>
      <c r="H63" s="350"/>
      <c r="I63" s="351" t="n">
        <f aca="false">G63*1.1</f>
        <v>2495.24</v>
      </c>
      <c r="J63" s="351"/>
      <c r="K63" s="352"/>
      <c r="L63" s="353" t="s">
        <v>522</v>
      </c>
      <c r="M63" s="353"/>
      <c r="N63" s="353"/>
      <c r="O63" s="353"/>
      <c r="P63" s="353"/>
      <c r="Q63" s="353"/>
      <c r="R63" s="353"/>
      <c r="S63" s="16" t="s">
        <v>100</v>
      </c>
      <c r="T63" s="26" t="n">
        <v>266</v>
      </c>
      <c r="U63" s="194" t="n">
        <f aca="false">T63*1.07</f>
        <v>284.62</v>
      </c>
      <c r="V63" s="20" t="n">
        <f aca="false">U63*1.1</f>
        <v>313.082</v>
      </c>
    </row>
    <row r="64" customFormat="false" ht="12" hidden="false" customHeight="true" outlineLevel="0" collapsed="false">
      <c r="A64" s="109" t="s">
        <v>523</v>
      </c>
      <c r="B64" s="109"/>
      <c r="C64" s="109"/>
      <c r="D64" s="16" t="s">
        <v>100</v>
      </c>
      <c r="E64" s="16"/>
      <c r="F64" s="349" t="n">
        <v>3610</v>
      </c>
      <c r="G64" s="350" t="n">
        <f aca="false">F64*1.07</f>
        <v>3862.7</v>
      </c>
      <c r="H64" s="350"/>
      <c r="I64" s="351" t="n">
        <f aca="false">G64*1.1</f>
        <v>4248.97</v>
      </c>
      <c r="J64" s="351"/>
      <c r="K64" s="352"/>
      <c r="L64" s="353" t="s">
        <v>524</v>
      </c>
      <c r="M64" s="353"/>
      <c r="N64" s="353"/>
      <c r="O64" s="353"/>
      <c r="P64" s="353"/>
      <c r="Q64" s="353"/>
      <c r="R64" s="353"/>
      <c r="S64" s="16" t="s">
        <v>100</v>
      </c>
      <c r="T64" s="26" t="n">
        <v>294</v>
      </c>
      <c r="U64" s="194" t="n">
        <f aca="false">T64*1.07</f>
        <v>314.58</v>
      </c>
      <c r="V64" s="20" t="n">
        <f aca="false">U64*1.1</f>
        <v>346.038</v>
      </c>
    </row>
    <row r="65" customFormat="false" ht="12" hidden="false" customHeight="true" outlineLevel="0" collapsed="false">
      <c r="A65" s="109" t="s">
        <v>525</v>
      </c>
      <c r="B65" s="109"/>
      <c r="C65" s="109"/>
      <c r="D65" s="202" t="s">
        <v>100</v>
      </c>
      <c r="E65" s="202"/>
      <c r="F65" s="349" t="n">
        <v>3220</v>
      </c>
      <c r="G65" s="350" t="n">
        <f aca="false">F65*1.07</f>
        <v>3445.4</v>
      </c>
      <c r="H65" s="350"/>
      <c r="I65" s="351" t="n">
        <f aca="false">G65*1.1</f>
        <v>3789.94</v>
      </c>
      <c r="J65" s="351"/>
      <c r="K65" s="352"/>
      <c r="L65" s="353" t="s">
        <v>526</v>
      </c>
      <c r="M65" s="353"/>
      <c r="N65" s="353"/>
      <c r="O65" s="353"/>
      <c r="P65" s="353"/>
      <c r="Q65" s="353"/>
      <c r="R65" s="353"/>
      <c r="S65" s="16" t="s">
        <v>100</v>
      </c>
      <c r="T65" s="26" t="n">
        <v>148</v>
      </c>
      <c r="U65" s="194" t="n">
        <f aca="false">T65*1.07</f>
        <v>158.36</v>
      </c>
      <c r="V65" s="20" t="n">
        <f aca="false">U65*1.1</f>
        <v>174.196</v>
      </c>
    </row>
    <row r="66" customFormat="false" ht="12" hidden="false" customHeight="true" outlineLevel="0" collapsed="false">
      <c r="A66" s="355" t="s">
        <v>527</v>
      </c>
      <c r="B66" s="355"/>
      <c r="C66" s="355"/>
      <c r="D66" s="202" t="s">
        <v>100</v>
      </c>
      <c r="E66" s="202"/>
      <c r="F66" s="349" t="n">
        <v>582</v>
      </c>
      <c r="G66" s="350" t="n">
        <f aca="false">F66*1.07</f>
        <v>622.74</v>
      </c>
      <c r="H66" s="350"/>
      <c r="I66" s="351" t="n">
        <f aca="false">G66*1.1</f>
        <v>685.014</v>
      </c>
      <c r="J66" s="351"/>
      <c r="K66" s="352"/>
      <c r="L66" s="353" t="s">
        <v>528</v>
      </c>
      <c r="M66" s="353"/>
      <c r="N66" s="353"/>
      <c r="O66" s="353"/>
      <c r="P66" s="353"/>
      <c r="Q66" s="353"/>
      <c r="R66" s="353"/>
      <c r="S66" s="16" t="s">
        <v>100</v>
      </c>
      <c r="T66" s="26" t="n">
        <v>230</v>
      </c>
      <c r="U66" s="194" t="n">
        <f aca="false">T66*1.07</f>
        <v>246.1</v>
      </c>
      <c r="V66" s="20" t="n">
        <f aca="false">U66*1.1</f>
        <v>270.71</v>
      </c>
    </row>
    <row r="67" customFormat="false" ht="12" hidden="false" customHeight="true" outlineLevel="0" collapsed="false">
      <c r="A67" s="356" t="s">
        <v>529</v>
      </c>
      <c r="B67" s="356"/>
      <c r="C67" s="356"/>
      <c r="D67" s="202" t="s">
        <v>100</v>
      </c>
      <c r="E67" s="202"/>
      <c r="F67" s="349" t="n">
        <v>706</v>
      </c>
      <c r="G67" s="350" t="n">
        <f aca="false">F67*1.07</f>
        <v>755.42</v>
      </c>
      <c r="H67" s="350"/>
      <c r="I67" s="351" t="n">
        <f aca="false">G67*1.1</f>
        <v>830.962</v>
      </c>
      <c r="J67" s="351"/>
      <c r="K67" s="352"/>
      <c r="L67" s="353" t="s">
        <v>530</v>
      </c>
      <c r="M67" s="353"/>
      <c r="N67" s="353"/>
      <c r="O67" s="353"/>
      <c r="P67" s="353"/>
      <c r="Q67" s="353"/>
      <c r="R67" s="353"/>
      <c r="S67" s="16" t="s">
        <v>100</v>
      </c>
      <c r="T67" s="26" t="n">
        <v>222</v>
      </c>
      <c r="U67" s="194" t="n">
        <f aca="false">T67*1.07</f>
        <v>237.54</v>
      </c>
      <c r="V67" s="20" t="n">
        <f aca="false">U67*1.1</f>
        <v>261.294</v>
      </c>
    </row>
    <row r="68" customFormat="false" ht="12" hidden="false" customHeight="true" outlineLevel="0" collapsed="false">
      <c r="A68" s="356" t="s">
        <v>531</v>
      </c>
      <c r="B68" s="356"/>
      <c r="C68" s="356"/>
      <c r="D68" s="202" t="s">
        <v>100</v>
      </c>
      <c r="E68" s="202"/>
      <c r="F68" s="349" t="n">
        <v>896</v>
      </c>
      <c r="G68" s="350" t="n">
        <f aca="false">F68*1.07</f>
        <v>958.72</v>
      </c>
      <c r="H68" s="350"/>
      <c r="I68" s="351" t="n">
        <f aca="false">G68*1.1</f>
        <v>1054.592</v>
      </c>
      <c r="J68" s="351"/>
      <c r="K68" s="352"/>
      <c r="L68" s="357" t="s">
        <v>532</v>
      </c>
      <c r="M68" s="357"/>
      <c r="N68" s="357"/>
      <c r="O68" s="357"/>
      <c r="P68" s="357"/>
      <c r="Q68" s="357"/>
      <c r="R68" s="357"/>
      <c r="S68" s="16" t="s">
        <v>100</v>
      </c>
      <c r="T68" s="26" t="n">
        <v>224</v>
      </c>
      <c r="U68" s="194" t="n">
        <f aca="false">T68*1.07</f>
        <v>239.68</v>
      </c>
      <c r="V68" s="20" t="n">
        <f aca="false">U68*1.1</f>
        <v>263.648</v>
      </c>
    </row>
    <row r="69" customFormat="false" ht="12" hidden="false" customHeight="true" outlineLevel="0" collapsed="false">
      <c r="A69" s="356" t="s">
        <v>533</v>
      </c>
      <c r="B69" s="356"/>
      <c r="C69" s="356"/>
      <c r="D69" s="202" t="s">
        <v>100</v>
      </c>
      <c r="E69" s="202"/>
      <c r="F69" s="349" t="n">
        <v>896</v>
      </c>
      <c r="G69" s="350" t="n">
        <f aca="false">F69*1.07</f>
        <v>958.72</v>
      </c>
      <c r="H69" s="350"/>
      <c r="I69" s="351" t="n">
        <f aca="false">G69*1.1</f>
        <v>1054.592</v>
      </c>
      <c r="J69" s="351"/>
      <c r="K69" s="352"/>
      <c r="L69" s="357" t="s">
        <v>534</v>
      </c>
      <c r="M69" s="357"/>
      <c r="N69" s="357"/>
      <c r="O69" s="357"/>
      <c r="P69" s="357"/>
      <c r="Q69" s="357"/>
      <c r="R69" s="357"/>
      <c r="S69" s="16" t="s">
        <v>100</v>
      </c>
      <c r="T69" s="26" t="n">
        <v>330</v>
      </c>
      <c r="U69" s="194" t="n">
        <f aca="false">T69*1.07</f>
        <v>353.1</v>
      </c>
      <c r="V69" s="20" t="n">
        <f aca="false">U69*1.1</f>
        <v>388.41</v>
      </c>
    </row>
    <row r="70" customFormat="false" ht="12" hidden="false" customHeight="true" outlineLevel="0" collapsed="false">
      <c r="A70" s="109" t="s">
        <v>535</v>
      </c>
      <c r="B70" s="109"/>
      <c r="C70" s="109"/>
      <c r="D70" s="16" t="s">
        <v>100</v>
      </c>
      <c r="E70" s="16"/>
      <c r="F70" s="349" t="n">
        <v>1210</v>
      </c>
      <c r="G70" s="350" t="n">
        <f aca="false">F70*1.07</f>
        <v>1294.7</v>
      </c>
      <c r="H70" s="350"/>
      <c r="I70" s="351" t="n">
        <f aca="false">G70*1.1</f>
        <v>1424.17</v>
      </c>
      <c r="J70" s="351"/>
      <c r="K70" s="352"/>
      <c r="L70" s="357" t="s">
        <v>536</v>
      </c>
      <c r="M70" s="357"/>
      <c r="N70" s="357"/>
      <c r="O70" s="357"/>
      <c r="P70" s="357"/>
      <c r="Q70" s="357"/>
      <c r="R70" s="357"/>
      <c r="S70" s="16" t="s">
        <v>100</v>
      </c>
      <c r="T70" s="26" t="n">
        <v>516</v>
      </c>
      <c r="U70" s="194" t="n">
        <f aca="false">T70*1.07</f>
        <v>552.12</v>
      </c>
      <c r="V70" s="20" t="n">
        <f aca="false">U70*1.1</f>
        <v>607.332</v>
      </c>
    </row>
    <row r="71" customFormat="false" ht="12" hidden="false" customHeight="true" outlineLevel="0" collapsed="false">
      <c r="A71" s="49" t="s">
        <v>537</v>
      </c>
      <c r="B71" s="49"/>
      <c r="C71" s="49"/>
      <c r="D71" s="16" t="s">
        <v>100</v>
      </c>
      <c r="E71" s="16"/>
      <c r="F71" s="349" t="n">
        <v>1370</v>
      </c>
      <c r="G71" s="350" t="n">
        <f aca="false">F71*1.07</f>
        <v>1465.9</v>
      </c>
      <c r="H71" s="350"/>
      <c r="I71" s="351" t="n">
        <f aca="false">G71*1.1</f>
        <v>1612.49</v>
      </c>
      <c r="J71" s="351"/>
      <c r="K71" s="352"/>
      <c r="L71" s="357" t="s">
        <v>538</v>
      </c>
      <c r="M71" s="357"/>
      <c r="N71" s="357"/>
      <c r="O71" s="357"/>
      <c r="P71" s="357"/>
      <c r="Q71" s="357"/>
      <c r="R71" s="357"/>
      <c r="S71" s="16" t="s">
        <v>100</v>
      </c>
      <c r="T71" s="26" t="n">
        <v>206</v>
      </c>
      <c r="U71" s="194" t="n">
        <f aca="false">T71*1.07</f>
        <v>220.42</v>
      </c>
      <c r="V71" s="20" t="n">
        <f aca="false">U71*1.1</f>
        <v>242.462</v>
      </c>
    </row>
    <row r="72" customFormat="false" ht="12" hidden="false" customHeight="true" outlineLevel="0" collapsed="false">
      <c r="A72" s="355" t="s">
        <v>539</v>
      </c>
      <c r="B72" s="355"/>
      <c r="C72" s="355"/>
      <c r="D72" s="16" t="s">
        <v>100</v>
      </c>
      <c r="E72" s="16"/>
      <c r="F72" s="349" t="n">
        <v>732</v>
      </c>
      <c r="G72" s="350" t="n">
        <f aca="false">F72*1.07</f>
        <v>783.24</v>
      </c>
      <c r="H72" s="350"/>
      <c r="I72" s="351" t="n">
        <f aca="false">G72*1.1</f>
        <v>861.564</v>
      </c>
      <c r="J72" s="351"/>
      <c r="K72" s="358"/>
      <c r="L72" s="357" t="s">
        <v>540</v>
      </c>
      <c r="M72" s="357"/>
      <c r="N72" s="357"/>
      <c r="O72" s="357"/>
      <c r="P72" s="357"/>
      <c r="Q72" s="357"/>
      <c r="R72" s="357"/>
      <c r="S72" s="16" t="s">
        <v>100</v>
      </c>
      <c r="T72" s="26" t="n">
        <v>154</v>
      </c>
      <c r="U72" s="194" t="n">
        <f aca="false">T72*1.07</f>
        <v>164.78</v>
      </c>
      <c r="V72" s="20" t="n">
        <f aca="false">U72*1.1</f>
        <v>181.258</v>
      </c>
    </row>
    <row r="73" customFormat="false" ht="12" hidden="false" customHeight="true" outlineLevel="0" collapsed="false">
      <c r="A73" s="109" t="s">
        <v>541</v>
      </c>
      <c r="B73" s="109"/>
      <c r="C73" s="109"/>
      <c r="D73" s="16" t="s">
        <v>100</v>
      </c>
      <c r="E73" s="16"/>
      <c r="F73" s="349" t="n">
        <v>1460</v>
      </c>
      <c r="G73" s="350" t="n">
        <f aca="false">F73*1.07</f>
        <v>1562.2</v>
      </c>
      <c r="H73" s="350"/>
      <c r="I73" s="351" t="n">
        <f aca="false">G73*1.1</f>
        <v>1718.42</v>
      </c>
      <c r="J73" s="351"/>
      <c r="K73" s="359"/>
      <c r="L73" s="360" t="s">
        <v>542</v>
      </c>
      <c r="M73" s="360"/>
      <c r="N73" s="360"/>
      <c r="O73" s="360"/>
      <c r="P73" s="360"/>
      <c r="Q73" s="360"/>
      <c r="R73" s="360"/>
      <c r="S73" s="16" t="s">
        <v>100</v>
      </c>
      <c r="T73" s="26" t="n">
        <v>548</v>
      </c>
      <c r="U73" s="194" t="n">
        <f aca="false">T73*1.07</f>
        <v>586.36</v>
      </c>
      <c r="V73" s="20" t="n">
        <f aca="false">U73*1.1</f>
        <v>644.996</v>
      </c>
    </row>
    <row r="74" customFormat="false" ht="12" hidden="false" customHeight="true" outlineLevel="0" collapsed="false">
      <c r="A74" s="109" t="s">
        <v>543</v>
      </c>
      <c r="B74" s="109"/>
      <c r="C74" s="109"/>
      <c r="D74" s="16" t="s">
        <v>100</v>
      </c>
      <c r="E74" s="16"/>
      <c r="F74" s="349" t="n">
        <v>1750</v>
      </c>
      <c r="G74" s="350" t="n">
        <f aca="false">F74*1.07</f>
        <v>1872.5</v>
      </c>
      <c r="H74" s="350"/>
      <c r="I74" s="351" t="n">
        <f aca="false">G74*1.1</f>
        <v>2059.75</v>
      </c>
      <c r="J74" s="351"/>
      <c r="K74" s="358"/>
      <c r="L74" s="360" t="s">
        <v>544</v>
      </c>
      <c r="M74" s="360"/>
      <c r="N74" s="360"/>
      <c r="O74" s="360"/>
      <c r="P74" s="360"/>
      <c r="Q74" s="360"/>
      <c r="R74" s="360"/>
      <c r="S74" s="16" t="s">
        <v>100</v>
      </c>
      <c r="T74" s="26" t="n">
        <v>830</v>
      </c>
      <c r="U74" s="194" t="n">
        <f aca="false">T74*1.07</f>
        <v>888.1</v>
      </c>
      <c r="V74" s="20" t="n">
        <f aca="false">U74*1.1</f>
        <v>976.91</v>
      </c>
    </row>
    <row r="75" customFormat="false" ht="12" hidden="false" customHeight="true" outlineLevel="0" collapsed="false">
      <c r="A75" s="361" t="s">
        <v>545</v>
      </c>
      <c r="B75" s="361"/>
      <c r="C75" s="361"/>
      <c r="D75" s="16" t="s">
        <v>100</v>
      </c>
      <c r="E75" s="16"/>
      <c r="F75" s="349" t="n">
        <v>74</v>
      </c>
      <c r="G75" s="350" t="n">
        <f aca="false">F75*1.07</f>
        <v>79.18</v>
      </c>
      <c r="H75" s="350"/>
      <c r="I75" s="351" t="n">
        <f aca="false">G75*1.1</f>
        <v>87.098</v>
      </c>
      <c r="J75" s="351"/>
      <c r="K75" s="358"/>
      <c r="L75" s="357" t="s">
        <v>546</v>
      </c>
      <c r="M75" s="357"/>
      <c r="N75" s="357"/>
      <c r="O75" s="357"/>
      <c r="P75" s="357"/>
      <c r="Q75" s="357"/>
      <c r="R75" s="357"/>
      <c r="S75" s="16" t="s">
        <v>100</v>
      </c>
      <c r="T75" s="26" t="n">
        <v>408</v>
      </c>
      <c r="U75" s="194" t="n">
        <f aca="false">T75*1.07</f>
        <v>436.56</v>
      </c>
      <c r="V75" s="20" t="n">
        <f aca="false">U75*1.1</f>
        <v>480.216</v>
      </c>
    </row>
    <row r="76" customFormat="false" ht="12" hidden="false" customHeight="true" outlineLevel="0" collapsed="false">
      <c r="A76" s="362" t="s">
        <v>547</v>
      </c>
      <c r="B76" s="362"/>
      <c r="C76" s="363" t="s">
        <v>427</v>
      </c>
      <c r="D76" s="345" t="s">
        <v>3</v>
      </c>
      <c r="E76" s="345"/>
      <c r="F76" s="364" t="s">
        <v>5</v>
      </c>
      <c r="G76" s="365" t="s">
        <v>6</v>
      </c>
      <c r="H76" s="365"/>
      <c r="I76" s="366" t="s">
        <v>426</v>
      </c>
      <c r="J76" s="366"/>
      <c r="K76" s="367"/>
      <c r="L76" s="357" t="s">
        <v>548</v>
      </c>
      <c r="M76" s="357"/>
      <c r="N76" s="357"/>
      <c r="O76" s="357"/>
      <c r="P76" s="357"/>
      <c r="Q76" s="357"/>
      <c r="R76" s="357"/>
      <c r="S76" s="16" t="s">
        <v>100</v>
      </c>
      <c r="T76" s="26" t="n">
        <v>864</v>
      </c>
      <c r="U76" s="194" t="n">
        <f aca="false">T76*1.07</f>
        <v>924.48</v>
      </c>
      <c r="V76" s="20" t="n">
        <f aca="false">U76*1.1</f>
        <v>1016.928</v>
      </c>
    </row>
    <row r="77" customFormat="false" ht="12" hidden="false" customHeight="true" outlineLevel="0" collapsed="false">
      <c r="A77" s="361" t="s">
        <v>549</v>
      </c>
      <c r="B77" s="361"/>
      <c r="C77" s="361"/>
      <c r="D77" s="368" t="s">
        <v>100</v>
      </c>
      <c r="E77" s="368"/>
      <c r="F77" s="369" t="n">
        <v>1459</v>
      </c>
      <c r="G77" s="350" t="n">
        <f aca="false">F77*1.1</f>
        <v>1604.9</v>
      </c>
      <c r="H77" s="350"/>
      <c r="I77" s="370" t="n">
        <v>1815</v>
      </c>
      <c r="J77" s="370"/>
      <c r="L77" s="360" t="s">
        <v>550</v>
      </c>
      <c r="M77" s="360"/>
      <c r="N77" s="360"/>
      <c r="O77" s="360"/>
      <c r="P77" s="360"/>
      <c r="Q77" s="360"/>
      <c r="R77" s="360"/>
      <c r="S77" s="16" t="s">
        <v>100</v>
      </c>
      <c r="T77" s="26" t="n">
        <v>242</v>
      </c>
      <c r="U77" s="194" t="n">
        <f aca="false">T77*1.07</f>
        <v>258.94</v>
      </c>
      <c r="V77" s="20" t="n">
        <f aca="false">U77*1.1</f>
        <v>284.834</v>
      </c>
    </row>
    <row r="78" customFormat="false" ht="12" hidden="false" customHeight="true" outlineLevel="0" collapsed="false">
      <c r="A78" s="371" t="s">
        <v>551</v>
      </c>
      <c r="B78" s="371"/>
      <c r="C78" s="372" t="n">
        <v>6023</v>
      </c>
      <c r="D78" s="368" t="s">
        <v>100</v>
      </c>
      <c r="E78" s="368"/>
      <c r="F78" s="369" t="n">
        <v>1627</v>
      </c>
      <c r="G78" s="350" t="n">
        <f aca="false">F78*1.1</f>
        <v>1789.7</v>
      </c>
      <c r="H78" s="350"/>
      <c r="I78" s="370" t="n">
        <v>2033</v>
      </c>
      <c r="J78" s="370"/>
      <c r="L78" s="360" t="s">
        <v>552</v>
      </c>
      <c r="M78" s="360"/>
      <c r="N78" s="360"/>
      <c r="O78" s="360"/>
      <c r="P78" s="360"/>
      <c r="Q78" s="360"/>
      <c r="R78" s="360"/>
      <c r="S78" s="16" t="s">
        <v>100</v>
      </c>
      <c r="T78" s="26" t="n">
        <v>180</v>
      </c>
      <c r="U78" s="194" t="n">
        <f aca="false">T78*1.07</f>
        <v>192.6</v>
      </c>
      <c r="V78" s="20" t="n">
        <f aca="false">U78*1.1</f>
        <v>211.86</v>
      </c>
    </row>
    <row r="79" customFormat="false" ht="12" hidden="false" customHeight="true" outlineLevel="0" collapsed="false">
      <c r="A79" s="360" t="s">
        <v>553</v>
      </c>
      <c r="B79" s="360"/>
      <c r="C79" s="360"/>
      <c r="D79" s="373" t="s">
        <v>100</v>
      </c>
      <c r="E79" s="373"/>
      <c r="F79" s="369" t="n">
        <v>2103</v>
      </c>
      <c r="G79" s="350" t="n">
        <f aca="false">F79*1.1</f>
        <v>2313.3</v>
      </c>
      <c r="H79" s="350"/>
      <c r="I79" s="370" t="n">
        <v>2646</v>
      </c>
      <c r="J79" s="370"/>
      <c r="L79" s="360" t="s">
        <v>554</v>
      </c>
      <c r="M79" s="360"/>
      <c r="N79" s="360"/>
      <c r="O79" s="360"/>
      <c r="P79" s="360"/>
      <c r="Q79" s="360"/>
      <c r="R79" s="360"/>
      <c r="S79" s="16" t="s">
        <v>100</v>
      </c>
      <c r="T79" s="26" t="n">
        <v>520</v>
      </c>
      <c r="U79" s="194" t="n">
        <f aca="false">T79*1.07</f>
        <v>556.4</v>
      </c>
      <c r="V79" s="20" t="n">
        <f aca="false">U79*1.1</f>
        <v>612.04</v>
      </c>
    </row>
    <row r="80" customFormat="false" ht="12" hidden="false" customHeight="true" outlineLevel="0" collapsed="false">
      <c r="A80" s="371" t="s">
        <v>555</v>
      </c>
      <c r="B80" s="371"/>
      <c r="C80" s="372" t="n">
        <v>8192</v>
      </c>
      <c r="D80" s="373" t="s">
        <v>100</v>
      </c>
      <c r="E80" s="374"/>
      <c r="F80" s="369" t="n">
        <v>2285</v>
      </c>
      <c r="G80" s="350" t="n">
        <f aca="false">F80*1.1</f>
        <v>2513.5</v>
      </c>
      <c r="H80" s="350"/>
      <c r="I80" s="370" t="n">
        <v>2860</v>
      </c>
      <c r="J80" s="370"/>
      <c r="L80" s="15" t="s">
        <v>556</v>
      </c>
      <c r="M80" s="15"/>
      <c r="N80" s="15"/>
      <c r="O80" s="15"/>
      <c r="P80" s="15"/>
      <c r="Q80" s="15"/>
      <c r="R80" s="15"/>
      <c r="S80" s="16" t="s">
        <v>100</v>
      </c>
      <c r="T80" s="26" t="n">
        <v>338</v>
      </c>
      <c r="U80" s="194" t="n">
        <f aca="false">T80*1.07</f>
        <v>361.66</v>
      </c>
      <c r="V80" s="20" t="n">
        <f aca="false">U80*1.1</f>
        <v>397.826</v>
      </c>
    </row>
    <row r="81" customFormat="false" ht="12" hidden="false" customHeight="true" outlineLevel="0" collapsed="false">
      <c r="A81" s="360" t="s">
        <v>557</v>
      </c>
      <c r="B81" s="360"/>
      <c r="C81" s="360"/>
      <c r="D81" s="373" t="s">
        <v>100</v>
      </c>
      <c r="E81" s="373"/>
      <c r="F81" s="369" t="n">
        <v>2895</v>
      </c>
      <c r="G81" s="350" t="n">
        <f aca="false">F81*1.1</f>
        <v>3184.5</v>
      </c>
      <c r="H81" s="350"/>
      <c r="I81" s="370" t="n">
        <v>3642</v>
      </c>
      <c r="J81" s="370"/>
      <c r="L81" s="15" t="s">
        <v>558</v>
      </c>
      <c r="M81" s="15"/>
      <c r="N81" s="15"/>
      <c r="O81" s="15"/>
      <c r="P81" s="15"/>
      <c r="Q81" s="15"/>
      <c r="R81" s="15"/>
      <c r="S81" s="16" t="s">
        <v>100</v>
      </c>
      <c r="T81" s="26" t="n">
        <v>268</v>
      </c>
      <c r="U81" s="194" t="n">
        <f aca="false">T81*1.07</f>
        <v>286.76</v>
      </c>
      <c r="V81" s="20" t="n">
        <f aca="false">U81*1.1</f>
        <v>315.436</v>
      </c>
    </row>
    <row r="82" customFormat="false" ht="12" hidden="false" customHeight="true" outlineLevel="0" collapsed="false">
      <c r="A82" s="375" t="s">
        <v>559</v>
      </c>
      <c r="B82" s="375"/>
      <c r="C82" s="372" t="n">
        <v>12046</v>
      </c>
      <c r="D82" s="373" t="s">
        <v>100</v>
      </c>
      <c r="E82" s="373"/>
      <c r="F82" s="369" t="n">
        <v>3182</v>
      </c>
      <c r="G82" s="350" t="n">
        <f aca="false">F82*1.1</f>
        <v>3500.2</v>
      </c>
      <c r="H82" s="350"/>
      <c r="I82" s="370" t="n">
        <v>3692</v>
      </c>
      <c r="J82" s="370"/>
      <c r="K82" s="376"/>
      <c r="L82" s="15" t="s">
        <v>560</v>
      </c>
      <c r="M82" s="15"/>
      <c r="N82" s="15"/>
      <c r="O82" s="15"/>
      <c r="P82" s="15"/>
      <c r="Q82" s="15"/>
      <c r="R82" s="15"/>
      <c r="S82" s="16" t="s">
        <v>100</v>
      </c>
      <c r="T82" s="26" t="n">
        <v>248</v>
      </c>
      <c r="U82" s="194" t="n">
        <f aca="false">T82*1.07</f>
        <v>265.36</v>
      </c>
      <c r="V82" s="20" t="n">
        <f aca="false">U82*1.1</f>
        <v>291.896</v>
      </c>
    </row>
    <row r="83" customFormat="false" ht="12.75" hidden="false" customHeight="true" outlineLevel="0" collapsed="false">
      <c r="A83" s="361" t="s">
        <v>561</v>
      </c>
      <c r="B83" s="361"/>
      <c r="C83" s="361"/>
      <c r="D83" s="373" t="s">
        <v>100</v>
      </c>
      <c r="E83" s="373"/>
      <c r="F83" s="369" t="n">
        <v>4096</v>
      </c>
      <c r="G83" s="350" t="n">
        <f aca="false">F83*1.1</f>
        <v>4505.6</v>
      </c>
      <c r="H83" s="350"/>
      <c r="I83" s="370" t="n">
        <v>5074</v>
      </c>
      <c r="J83" s="370"/>
      <c r="K83" s="376"/>
      <c r="L83" s="361" t="s">
        <v>562</v>
      </c>
      <c r="M83" s="361"/>
      <c r="N83" s="361"/>
      <c r="O83" s="361"/>
      <c r="P83" s="361"/>
      <c r="Q83" s="361"/>
      <c r="R83" s="361"/>
      <c r="S83" s="16" t="s">
        <v>100</v>
      </c>
      <c r="T83" s="26" t="n">
        <v>410</v>
      </c>
      <c r="U83" s="194" t="n">
        <f aca="false">T83*1.07</f>
        <v>438.7</v>
      </c>
      <c r="V83" s="20" t="n">
        <f aca="false">U83*1.1</f>
        <v>482.57</v>
      </c>
    </row>
    <row r="84" customFormat="false" ht="12.75" hidden="false" customHeight="true" outlineLevel="0" collapsed="false">
      <c r="A84" s="371" t="s">
        <v>563</v>
      </c>
      <c r="B84" s="371"/>
      <c r="C84" s="372" t="n">
        <v>15736</v>
      </c>
      <c r="D84" s="368" t="s">
        <v>100</v>
      </c>
      <c r="E84" s="368"/>
      <c r="F84" s="369" t="n">
        <v>4278</v>
      </c>
      <c r="G84" s="350" t="n">
        <f aca="false">F84*1.1</f>
        <v>4705.8</v>
      </c>
      <c r="H84" s="350"/>
      <c r="I84" s="370" t="n">
        <v>5154</v>
      </c>
      <c r="J84" s="370"/>
      <c r="K84" s="376"/>
      <c r="L84" s="357" t="s">
        <v>564</v>
      </c>
      <c r="M84" s="357"/>
      <c r="N84" s="357"/>
      <c r="O84" s="357"/>
      <c r="P84" s="357"/>
      <c r="Q84" s="357"/>
      <c r="R84" s="357"/>
      <c r="S84" s="16" t="s">
        <v>100</v>
      </c>
      <c r="T84" s="26" t="n">
        <v>244</v>
      </c>
      <c r="U84" s="194" t="n">
        <f aca="false">T84*1.07</f>
        <v>261.08</v>
      </c>
      <c r="V84" s="20" t="n">
        <f aca="false">U84*1.1</f>
        <v>287.188</v>
      </c>
    </row>
    <row r="85" customFormat="false" ht="14.25" hidden="false" customHeight="true" outlineLevel="0" collapsed="false">
      <c r="A85" s="371" t="s">
        <v>565</v>
      </c>
      <c r="B85" s="371"/>
      <c r="C85" s="372" t="n">
        <v>34111</v>
      </c>
      <c r="D85" s="368" t="s">
        <v>100</v>
      </c>
      <c r="E85" s="368"/>
      <c r="F85" s="369" t="n">
        <v>11471</v>
      </c>
      <c r="G85" s="350" t="n">
        <f aca="false">F85*1.1</f>
        <v>12618.1</v>
      </c>
      <c r="H85" s="350"/>
      <c r="I85" s="370" t="n">
        <v>13995</v>
      </c>
      <c r="J85" s="370"/>
      <c r="K85" s="377"/>
      <c r="L85" s="357" t="s">
        <v>566</v>
      </c>
      <c r="M85" s="357"/>
      <c r="N85" s="357"/>
      <c r="O85" s="357"/>
      <c r="P85" s="357"/>
      <c r="Q85" s="357"/>
      <c r="R85" s="357"/>
      <c r="S85" s="16" t="s">
        <v>100</v>
      </c>
      <c r="T85" s="26" t="n">
        <v>220</v>
      </c>
      <c r="U85" s="194" t="n">
        <f aca="false">T85*1.07</f>
        <v>235.4</v>
      </c>
      <c r="V85" s="20" t="n">
        <f aca="false">U85*1.1</f>
        <v>258.94</v>
      </c>
    </row>
    <row r="86" customFormat="false" ht="12.75" hidden="false" customHeight="true" outlineLevel="0" collapsed="false">
      <c r="A86" s="378" t="s">
        <v>567</v>
      </c>
      <c r="B86" s="378"/>
      <c r="C86" s="378"/>
      <c r="D86" s="345" t="s">
        <v>3</v>
      </c>
      <c r="E86" s="345"/>
      <c r="F86" s="379" t="s">
        <v>509</v>
      </c>
      <c r="G86" s="380" t="s">
        <v>5</v>
      </c>
      <c r="H86" s="380"/>
      <c r="I86" s="381" t="s">
        <v>6</v>
      </c>
      <c r="J86" s="381"/>
      <c r="K86" s="376"/>
      <c r="L86" s="357" t="s">
        <v>568</v>
      </c>
      <c r="M86" s="357"/>
      <c r="N86" s="357"/>
      <c r="O86" s="357"/>
      <c r="P86" s="357"/>
      <c r="Q86" s="357"/>
      <c r="R86" s="357"/>
      <c r="S86" s="16" t="s">
        <v>100</v>
      </c>
      <c r="T86" s="26" t="n">
        <v>286</v>
      </c>
      <c r="U86" s="194" t="n">
        <f aca="false">T86*1.07</f>
        <v>306.02</v>
      </c>
      <c r="V86" s="20" t="n">
        <f aca="false">U86*1.1</f>
        <v>336.622</v>
      </c>
    </row>
    <row r="87" customFormat="false" ht="12.75" hidden="false" customHeight="true" outlineLevel="0" collapsed="false">
      <c r="A87" s="361" t="s">
        <v>569</v>
      </c>
      <c r="B87" s="361"/>
      <c r="C87" s="361"/>
      <c r="D87" s="202" t="s">
        <v>100</v>
      </c>
      <c r="E87" s="202"/>
      <c r="F87" s="349" t="n">
        <v>126</v>
      </c>
      <c r="G87" s="350" t="n">
        <f aca="false">F87*1.05</f>
        <v>132.3</v>
      </c>
      <c r="H87" s="350"/>
      <c r="I87" s="351" t="n">
        <f aca="false">G87*1.07</f>
        <v>141.561</v>
      </c>
      <c r="J87" s="351"/>
      <c r="K87" s="376"/>
      <c r="L87" s="357" t="s">
        <v>570</v>
      </c>
      <c r="M87" s="357"/>
      <c r="N87" s="357"/>
      <c r="O87" s="357"/>
      <c r="P87" s="357"/>
      <c r="Q87" s="357"/>
      <c r="R87" s="357"/>
      <c r="S87" s="382" t="s">
        <v>100</v>
      </c>
      <c r="T87" s="26" t="n">
        <v>264</v>
      </c>
      <c r="U87" s="194" t="n">
        <f aca="false">T87*1.07</f>
        <v>282.48</v>
      </c>
      <c r="V87" s="20" t="n">
        <f aca="false">U87*1.1</f>
        <v>310.728</v>
      </c>
    </row>
    <row r="88" customFormat="false" ht="12.75" hidden="false" customHeight="true" outlineLevel="0" collapsed="false">
      <c r="A88" s="361" t="s">
        <v>571</v>
      </c>
      <c r="B88" s="361"/>
      <c r="C88" s="361"/>
      <c r="D88" s="202" t="s">
        <v>100</v>
      </c>
      <c r="E88" s="202"/>
      <c r="F88" s="349" t="n">
        <v>133</v>
      </c>
      <c r="G88" s="350" t="n">
        <f aca="false">F88*1.05</f>
        <v>139.65</v>
      </c>
      <c r="H88" s="350"/>
      <c r="I88" s="351" t="n">
        <f aca="false">G88*1.07</f>
        <v>149.4255</v>
      </c>
      <c r="J88" s="351"/>
      <c r="L88" s="357" t="s">
        <v>572</v>
      </c>
      <c r="M88" s="357"/>
      <c r="N88" s="357"/>
      <c r="O88" s="357"/>
      <c r="P88" s="357"/>
      <c r="Q88" s="357"/>
      <c r="R88" s="357"/>
      <c r="S88" s="382" t="s">
        <v>100</v>
      </c>
      <c r="T88" s="26" t="n">
        <v>900</v>
      </c>
      <c r="U88" s="194" t="n">
        <f aca="false">T88*1.07</f>
        <v>963</v>
      </c>
      <c r="V88" s="20" t="n">
        <f aca="false">U88*1.1</f>
        <v>1059.3</v>
      </c>
    </row>
    <row r="89" customFormat="false" ht="12.75" hidden="false" customHeight="true" outlineLevel="0" collapsed="false">
      <c r="A89" s="383" t="s">
        <v>573</v>
      </c>
      <c r="B89" s="384"/>
      <c r="C89" s="385"/>
      <c r="D89" s="16" t="s">
        <v>100</v>
      </c>
      <c r="E89" s="16"/>
      <c r="F89" s="349" t="n">
        <v>160</v>
      </c>
      <c r="G89" s="350" t="n">
        <f aca="false">F89*1.05</f>
        <v>168</v>
      </c>
      <c r="H89" s="350"/>
      <c r="I89" s="351" t="n">
        <f aca="false">G89*1.07</f>
        <v>179.76</v>
      </c>
      <c r="J89" s="351"/>
      <c r="K89" s="386"/>
      <c r="L89" s="357" t="s">
        <v>574</v>
      </c>
      <c r="M89" s="357"/>
      <c r="N89" s="357"/>
      <c r="O89" s="357"/>
      <c r="P89" s="357"/>
      <c r="Q89" s="357"/>
      <c r="R89" s="357"/>
      <c r="S89" s="382" t="s">
        <v>100</v>
      </c>
      <c r="T89" s="26" t="n">
        <v>1500</v>
      </c>
      <c r="U89" s="194" t="n">
        <f aca="false">T89*1.07</f>
        <v>1605</v>
      </c>
      <c r="V89" s="20" t="n">
        <f aca="false">U89*1.1</f>
        <v>1765.5</v>
      </c>
    </row>
    <row r="90" customFormat="false" ht="12.75" hidden="false" customHeight="true" outlineLevel="0" collapsed="false">
      <c r="A90" s="387" t="s">
        <v>575</v>
      </c>
      <c r="B90" s="387"/>
      <c r="C90" s="387"/>
      <c r="D90" s="209" t="s">
        <v>100</v>
      </c>
      <c r="E90" s="209"/>
      <c r="F90" s="388" t="n">
        <v>226</v>
      </c>
      <c r="G90" s="389" t="n">
        <f aca="false">F90*1.05</f>
        <v>237.3</v>
      </c>
      <c r="H90" s="389"/>
      <c r="I90" s="390" t="n">
        <f aca="false">G90*1.07</f>
        <v>253.911</v>
      </c>
      <c r="J90" s="390"/>
      <c r="K90" s="386"/>
      <c r="L90" s="357" t="s">
        <v>576</v>
      </c>
      <c r="M90" s="357"/>
      <c r="N90" s="357"/>
      <c r="O90" s="357"/>
      <c r="P90" s="357"/>
      <c r="Q90" s="357"/>
      <c r="R90" s="357"/>
      <c r="S90" s="382" t="s">
        <v>100</v>
      </c>
      <c r="T90" s="26" t="n">
        <v>2500</v>
      </c>
      <c r="U90" s="194" t="n">
        <f aca="false">T90*1.07</f>
        <v>2675</v>
      </c>
      <c r="V90" s="20" t="n">
        <f aca="false">U90*1.1</f>
        <v>2942.5</v>
      </c>
    </row>
    <row r="91" customFormat="false" ht="12.75" hidden="false" customHeight="true" outlineLevel="0" collapsed="false">
      <c r="A91" s="391" t="s">
        <v>577</v>
      </c>
      <c r="B91" s="391"/>
      <c r="C91" s="391"/>
      <c r="D91" s="392" t="s">
        <v>3</v>
      </c>
      <c r="E91" s="392"/>
      <c r="F91" s="393" t="s">
        <v>509</v>
      </c>
      <c r="G91" s="139" t="s">
        <v>5</v>
      </c>
      <c r="H91" s="139"/>
      <c r="I91" s="347" t="s">
        <v>6</v>
      </c>
      <c r="J91" s="347"/>
      <c r="K91" s="347"/>
      <c r="L91" s="15" t="s">
        <v>578</v>
      </c>
      <c r="M91" s="15"/>
      <c r="N91" s="15"/>
      <c r="O91" s="15"/>
      <c r="P91" s="15"/>
      <c r="Q91" s="15"/>
      <c r="R91" s="15"/>
      <c r="S91" s="394" t="s">
        <v>100</v>
      </c>
      <c r="T91" s="26" t="n">
        <v>618</v>
      </c>
      <c r="U91" s="194" t="n">
        <f aca="false">T91*1.07</f>
        <v>661.26</v>
      </c>
      <c r="V91" s="20" t="n">
        <f aca="false">U91*1.1</f>
        <v>727.386</v>
      </c>
    </row>
    <row r="92" customFormat="false" ht="12.75" hidden="false" customHeight="true" outlineLevel="0" collapsed="false">
      <c r="A92" s="395" t="s">
        <v>579</v>
      </c>
      <c r="B92" s="395"/>
      <c r="C92" s="395"/>
      <c r="D92" s="382" t="s">
        <v>100</v>
      </c>
      <c r="E92" s="382"/>
      <c r="F92" s="396" t="n">
        <v>3210</v>
      </c>
      <c r="G92" s="397" t="n">
        <f aca="false">F92*1.05</f>
        <v>3370.5</v>
      </c>
      <c r="H92" s="397"/>
      <c r="I92" s="351" t="n">
        <f aca="false">G92*1.07</f>
        <v>3606.435</v>
      </c>
      <c r="J92" s="351"/>
      <c r="K92" s="19" t="n">
        <f aca="false">J92*1.07</f>
        <v>0</v>
      </c>
      <c r="L92" s="15" t="s">
        <v>580</v>
      </c>
      <c r="M92" s="15"/>
      <c r="N92" s="15"/>
      <c r="O92" s="15"/>
      <c r="P92" s="15"/>
      <c r="Q92" s="15"/>
      <c r="R92" s="15"/>
      <c r="S92" s="382" t="s">
        <v>100</v>
      </c>
      <c r="T92" s="26" t="n">
        <v>852</v>
      </c>
      <c r="U92" s="194" t="n">
        <f aca="false">T92*1.07</f>
        <v>911.64</v>
      </c>
      <c r="V92" s="20" t="n">
        <f aca="false">U92*1.1</f>
        <v>1002.804</v>
      </c>
    </row>
    <row r="93" customFormat="false" ht="13.5" hidden="false" customHeight="true" outlineLevel="0" collapsed="false">
      <c r="A93" s="398" t="s">
        <v>581</v>
      </c>
      <c r="B93" s="399"/>
      <c r="C93" s="399"/>
      <c r="D93" s="22" t="s">
        <v>100</v>
      </c>
      <c r="E93" s="22"/>
      <c r="F93" s="396" t="n">
        <v>330</v>
      </c>
      <c r="G93" s="397" t="n">
        <f aca="false">F93*1.05</f>
        <v>346.5</v>
      </c>
      <c r="H93" s="397"/>
      <c r="I93" s="351" t="n">
        <f aca="false">G93*1.07</f>
        <v>370.755</v>
      </c>
      <c r="J93" s="351"/>
      <c r="K93" s="19" t="n">
        <f aca="false">J93*1.07</f>
        <v>0</v>
      </c>
      <c r="L93" s="15" t="s">
        <v>582</v>
      </c>
      <c r="M93" s="15"/>
      <c r="N93" s="15"/>
      <c r="O93" s="15"/>
      <c r="P93" s="15"/>
      <c r="Q93" s="15"/>
      <c r="R93" s="15"/>
      <c r="S93" s="394" t="s">
        <v>100</v>
      </c>
      <c r="T93" s="26" t="n">
        <v>1398</v>
      </c>
      <c r="U93" s="194" t="n">
        <f aca="false">T93*1.07</f>
        <v>1495.86</v>
      </c>
      <c r="V93" s="20" t="n">
        <f aca="false">U93*1.1</f>
        <v>1645.446</v>
      </c>
    </row>
    <row r="94" customFormat="false" ht="12" hidden="false" customHeight="true" outlineLevel="0" collapsed="false">
      <c r="A94" s="398" t="s">
        <v>583</v>
      </c>
      <c r="B94" s="399"/>
      <c r="C94" s="399"/>
      <c r="D94" s="22" t="s">
        <v>100</v>
      </c>
      <c r="E94" s="22"/>
      <c r="F94" s="396" t="n">
        <v>670</v>
      </c>
      <c r="G94" s="397" t="n">
        <f aca="false">F94*1.05</f>
        <v>703.5</v>
      </c>
      <c r="H94" s="397"/>
      <c r="I94" s="351" t="n">
        <f aca="false">G94*1.07</f>
        <v>752.745</v>
      </c>
      <c r="J94" s="351"/>
      <c r="K94" s="19" t="n">
        <f aca="false">J94*1.07</f>
        <v>0</v>
      </c>
      <c r="L94" s="15" t="s">
        <v>584</v>
      </c>
      <c r="M94" s="15"/>
      <c r="N94" s="15"/>
      <c r="O94" s="15"/>
      <c r="P94" s="15"/>
      <c r="Q94" s="15"/>
      <c r="R94" s="15"/>
      <c r="S94" s="394" t="s">
        <v>100</v>
      </c>
      <c r="T94" s="26" t="n">
        <v>1740</v>
      </c>
      <c r="U94" s="194" t="n">
        <f aca="false">T94*1.07</f>
        <v>1861.8</v>
      </c>
      <c r="V94" s="20" t="n">
        <f aca="false">U94*1.1</f>
        <v>2047.98</v>
      </c>
    </row>
    <row r="95" customFormat="false" ht="15.75" hidden="false" customHeight="true" outlineLevel="0" collapsed="false">
      <c r="A95" s="398" t="s">
        <v>585</v>
      </c>
      <c r="B95" s="399"/>
      <c r="C95" s="399"/>
      <c r="D95" s="394" t="s">
        <v>100</v>
      </c>
      <c r="E95" s="394"/>
      <c r="F95" s="396" t="n">
        <v>2030</v>
      </c>
      <c r="G95" s="397" t="n">
        <f aca="false">F95*1.05</f>
        <v>2131.5</v>
      </c>
      <c r="H95" s="397"/>
      <c r="I95" s="351" t="n">
        <f aca="false">G95*1.07</f>
        <v>2280.705</v>
      </c>
      <c r="J95" s="351"/>
      <c r="K95" s="400"/>
      <c r="L95" s="15" t="s">
        <v>586</v>
      </c>
      <c r="M95" s="15"/>
      <c r="N95" s="15"/>
      <c r="O95" s="15"/>
      <c r="P95" s="15"/>
      <c r="Q95" s="15"/>
      <c r="R95" s="15"/>
      <c r="S95" s="394" t="s">
        <v>100</v>
      </c>
      <c r="T95" s="26" t="n">
        <v>2090</v>
      </c>
      <c r="U95" s="194" t="n">
        <f aca="false">T95*1.07</f>
        <v>2236.3</v>
      </c>
      <c r="V95" s="20" t="n">
        <f aca="false">U95*1.1</f>
        <v>2459.93</v>
      </c>
    </row>
    <row r="96" customFormat="false" ht="15.75" hidden="false" customHeight="true" outlineLevel="0" collapsed="false">
      <c r="A96" s="398" t="s">
        <v>587</v>
      </c>
      <c r="B96" s="399"/>
      <c r="C96" s="399"/>
      <c r="D96" s="394" t="s">
        <v>100</v>
      </c>
      <c r="E96" s="394"/>
      <c r="F96" s="396" t="n">
        <v>780</v>
      </c>
      <c r="G96" s="397" t="n">
        <f aca="false">F96*1.05</f>
        <v>819</v>
      </c>
      <c r="H96" s="397"/>
      <c r="I96" s="351" t="n">
        <f aca="false">G96*1.07</f>
        <v>876.33</v>
      </c>
      <c r="J96" s="351"/>
      <c r="L96" s="15" t="s">
        <v>588</v>
      </c>
      <c r="M96" s="15"/>
      <c r="N96" s="15"/>
      <c r="O96" s="15"/>
      <c r="P96" s="15"/>
      <c r="Q96" s="15"/>
      <c r="R96" s="15"/>
      <c r="S96" s="394" t="s">
        <v>100</v>
      </c>
      <c r="T96" s="26" t="n">
        <v>3100</v>
      </c>
      <c r="U96" s="194" t="n">
        <f aca="false">T96*1.07</f>
        <v>3317</v>
      </c>
      <c r="V96" s="20" t="n">
        <f aca="false">U96*1.1</f>
        <v>3648.7</v>
      </c>
    </row>
    <row r="97" customFormat="false" ht="12.75" hidden="false" customHeight="true" outlineLevel="0" collapsed="false">
      <c r="A97" s="398" t="s">
        <v>589</v>
      </c>
      <c r="B97" s="399"/>
      <c r="C97" s="399"/>
      <c r="D97" s="401" t="s">
        <v>100</v>
      </c>
      <c r="E97" s="401"/>
      <c r="F97" s="396" t="n">
        <v>1200</v>
      </c>
      <c r="G97" s="397" t="n">
        <f aca="false">F97*1.05</f>
        <v>1260</v>
      </c>
      <c r="H97" s="397"/>
      <c r="I97" s="351" t="n">
        <f aca="false">G97*1.07</f>
        <v>1348.2</v>
      </c>
      <c r="J97" s="351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</row>
    <row r="98" customFormat="false" ht="15.75" hidden="false" customHeight="false" outlineLevel="0" collapsed="false">
      <c r="A98" s="400"/>
      <c r="B98" s="400"/>
      <c r="C98" s="400"/>
      <c r="D98" s="400"/>
      <c r="E98" s="400"/>
      <c r="F98" s="400"/>
      <c r="G98" s="400"/>
      <c r="H98" s="400"/>
      <c r="I98" s="400"/>
      <c r="J98" s="400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</row>
    <row r="99" customFormat="false" ht="15.75" hidden="false" customHeight="true" outlineLevel="0" collapsed="false">
      <c r="A99" s="404"/>
      <c r="B99" s="404"/>
      <c r="C99" s="404"/>
      <c r="D99" s="246"/>
      <c r="E99" s="246"/>
      <c r="F99" s="246"/>
      <c r="G99" s="247"/>
      <c r="H99" s="247"/>
      <c r="I99" s="61"/>
      <c r="J99" s="61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</row>
    <row r="100" customFormat="false" ht="12.75" hidden="false" customHeight="true" outlineLevel="0" collapsed="false">
      <c r="A100" s="404"/>
      <c r="B100" s="404"/>
      <c r="C100" s="404"/>
      <c r="D100" s="246"/>
      <c r="E100" s="246"/>
      <c r="F100" s="246"/>
      <c r="G100" s="247"/>
      <c r="H100" s="247"/>
      <c r="I100" s="61"/>
      <c r="J100" s="61"/>
      <c r="L100" s="405"/>
      <c r="M100" s="405"/>
      <c r="N100" s="405"/>
      <c r="O100" s="405"/>
      <c r="P100" s="405"/>
      <c r="Q100" s="227"/>
      <c r="R100" s="227"/>
      <c r="S100" s="246"/>
      <c r="T100" s="246"/>
      <c r="U100" s="247"/>
      <c r="V100" s="61"/>
    </row>
    <row r="101" customFormat="false" ht="12.75" hidden="false" customHeight="true" outlineLevel="0" collapsed="false">
      <c r="A101" s="404"/>
      <c r="B101" s="404"/>
      <c r="C101" s="404"/>
      <c r="D101" s="246"/>
      <c r="E101" s="246"/>
      <c r="F101" s="246"/>
      <c r="G101" s="247"/>
      <c r="H101" s="247"/>
      <c r="I101" s="61"/>
      <c r="J101" s="61"/>
      <c r="L101" s="245"/>
      <c r="M101" s="227"/>
      <c r="N101" s="227"/>
      <c r="O101" s="227"/>
      <c r="P101" s="227"/>
      <c r="Q101" s="227"/>
      <c r="R101" s="227"/>
      <c r="S101" s="246"/>
      <c r="T101" s="246"/>
      <c r="U101" s="247"/>
      <c r="V101" s="61"/>
    </row>
    <row r="102" customFormat="false" ht="12.75" hidden="false" customHeight="true" outlineLevel="0" collapsed="false">
      <c r="A102" s="404"/>
      <c r="B102" s="404"/>
      <c r="C102" s="404"/>
      <c r="D102" s="246"/>
      <c r="E102" s="246"/>
      <c r="F102" s="246"/>
      <c r="G102" s="247"/>
      <c r="H102" s="247"/>
      <c r="I102" s="61"/>
      <c r="J102" s="61"/>
      <c r="L102" s="245"/>
      <c r="M102" s="227"/>
      <c r="N102" s="227"/>
      <c r="O102" s="227"/>
      <c r="P102" s="227"/>
      <c r="Q102" s="227"/>
      <c r="R102" s="227"/>
      <c r="S102" s="246"/>
      <c r="T102" s="246"/>
      <c r="U102" s="247"/>
      <c r="V102" s="61"/>
    </row>
    <row r="103" customFormat="false" ht="12.75" hidden="false" customHeight="true" outlineLevel="0" collapsed="false">
      <c r="A103" s="404"/>
      <c r="B103" s="404"/>
      <c r="C103" s="404"/>
      <c r="D103" s="246"/>
      <c r="E103" s="246"/>
      <c r="F103" s="246"/>
      <c r="G103" s="247"/>
      <c r="H103" s="247"/>
      <c r="I103" s="61"/>
      <c r="J103" s="61"/>
      <c r="L103" s="245"/>
      <c r="M103" s="227"/>
      <c r="N103" s="227"/>
      <c r="O103" s="227"/>
      <c r="P103" s="227"/>
      <c r="S103" s="246"/>
      <c r="T103" s="246"/>
      <c r="U103" s="247"/>
      <c r="V103" s="61"/>
    </row>
    <row r="104" customFormat="false" ht="12.75" hidden="false" customHeight="true" outlineLevel="0" collapsed="false">
      <c r="A104" s="404"/>
      <c r="B104" s="404"/>
      <c r="C104" s="404"/>
      <c r="D104" s="246"/>
      <c r="E104" s="246"/>
      <c r="F104" s="246"/>
      <c r="G104" s="247"/>
      <c r="H104" s="247"/>
      <c r="I104" s="61"/>
      <c r="J104" s="61"/>
      <c r="L104" s="245"/>
      <c r="M104" s="227"/>
      <c r="N104" s="227"/>
      <c r="O104" s="227"/>
      <c r="P104" s="227"/>
      <c r="S104" s="246"/>
      <c r="T104" s="246"/>
      <c r="U104" s="247"/>
      <c r="V104" s="61"/>
    </row>
    <row r="105" customFormat="false" ht="12.75" hidden="false" customHeight="true" outlineLevel="0" collapsed="false">
      <c r="A105" s="404"/>
      <c r="B105" s="404"/>
      <c r="C105" s="404"/>
      <c r="D105" s="246"/>
      <c r="E105" s="246"/>
      <c r="F105" s="246"/>
      <c r="G105" s="247"/>
      <c r="H105" s="247"/>
      <c r="I105" s="61"/>
      <c r="J105" s="61"/>
      <c r="L105" s="245"/>
      <c r="M105" s="227"/>
      <c r="N105" s="227"/>
      <c r="O105" s="227"/>
      <c r="P105" s="227"/>
      <c r="S105" s="246"/>
      <c r="T105" s="246"/>
      <c r="U105" s="247"/>
      <c r="V105" s="61"/>
    </row>
    <row r="106" customFormat="false" ht="12.75" hidden="false" customHeight="true" outlineLevel="0" collapsed="false">
      <c r="A106" s="404"/>
      <c r="B106" s="404"/>
      <c r="C106" s="404"/>
      <c r="D106" s="246"/>
      <c r="E106" s="246"/>
      <c r="F106" s="246"/>
      <c r="G106" s="247"/>
      <c r="H106" s="247"/>
      <c r="I106" s="61"/>
      <c r="J106" s="61"/>
      <c r="L106" s="245"/>
      <c r="M106" s="227"/>
      <c r="N106" s="227"/>
      <c r="O106" s="227"/>
      <c r="P106" s="227"/>
      <c r="Q106" s="406"/>
      <c r="R106" s="406"/>
      <c r="S106" s="246"/>
      <c r="T106" s="246"/>
      <c r="U106" s="247"/>
      <c r="V106" s="61"/>
    </row>
    <row r="107" customFormat="false" ht="12.75" hidden="false" customHeight="false" outlineLevel="0" collapsed="false">
      <c r="A107" s="404"/>
      <c r="B107" s="404"/>
      <c r="C107" s="404"/>
      <c r="D107" s="246"/>
      <c r="E107" s="246"/>
      <c r="F107" s="246"/>
      <c r="G107" s="247"/>
      <c r="H107" s="247"/>
      <c r="I107" s="61"/>
      <c r="J107" s="61"/>
      <c r="L107" s="245"/>
      <c r="M107" s="227"/>
      <c r="N107" s="227"/>
      <c r="O107" s="227"/>
      <c r="P107" s="227"/>
      <c r="Q107" s="406"/>
      <c r="R107" s="406"/>
      <c r="S107" s="246"/>
      <c r="T107" s="246"/>
      <c r="U107" s="247"/>
      <c r="V107" s="61"/>
    </row>
    <row r="108" customFormat="false" ht="12.75" hidden="false" customHeight="false" outlineLevel="0" collapsed="false">
      <c r="A108" s="404"/>
      <c r="B108" s="404"/>
      <c r="C108" s="404"/>
      <c r="D108" s="246"/>
      <c r="E108" s="246"/>
      <c r="F108" s="246"/>
      <c r="G108" s="247"/>
      <c r="H108" s="247"/>
      <c r="I108" s="61"/>
      <c r="J108" s="61"/>
      <c r="Q108" s="406"/>
      <c r="R108" s="406"/>
    </row>
    <row r="109" customFormat="false" ht="12.75" hidden="false" customHeight="false" outlineLevel="0" collapsed="false">
      <c r="A109" s="404"/>
      <c r="B109" s="404"/>
      <c r="C109" s="404"/>
      <c r="D109" s="246"/>
      <c r="E109" s="246"/>
      <c r="F109" s="246"/>
      <c r="G109" s="247"/>
      <c r="H109" s="247"/>
      <c r="I109" s="61"/>
      <c r="J109" s="61"/>
      <c r="Q109" s="406"/>
      <c r="R109" s="406"/>
    </row>
    <row r="110" customFormat="false" ht="12.75" hidden="false" customHeight="false" outlineLevel="0" collapsed="false">
      <c r="A110" s="404"/>
      <c r="B110" s="404"/>
      <c r="C110" s="404"/>
      <c r="D110" s="246"/>
      <c r="E110" s="246"/>
      <c r="F110" s="246"/>
      <c r="G110" s="247"/>
      <c r="H110" s="247"/>
      <c r="I110" s="61"/>
      <c r="J110" s="61"/>
      <c r="Q110" s="406"/>
      <c r="R110" s="406"/>
    </row>
    <row r="111" customFormat="false" ht="12.75" hidden="false" customHeight="false" outlineLevel="0" collapsed="false">
      <c r="P111" s="406"/>
      <c r="Q111" s="406"/>
      <c r="R111" s="406"/>
      <c r="S111" s="406"/>
      <c r="T111" s="406"/>
    </row>
    <row r="112" customFormat="false" ht="12.75" hidden="false" customHeight="false" outlineLevel="0" collapsed="false">
      <c r="P112" s="406"/>
      <c r="S112" s="406"/>
      <c r="T112" s="406"/>
    </row>
    <row r="113" customFormat="false" ht="12.75" hidden="false" customHeight="false" outlineLevel="0" collapsed="false">
      <c r="P113" s="406"/>
      <c r="S113" s="406"/>
      <c r="T113" s="406"/>
    </row>
    <row r="114" customFormat="false" ht="12.75" hidden="false" customHeight="fals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P114" s="406"/>
      <c r="S114" s="406"/>
      <c r="T114" s="406"/>
    </row>
    <row r="115" customFormat="false" ht="12.75" hidden="false" customHeight="fals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P115" s="406"/>
      <c r="S115" s="406"/>
      <c r="T115" s="406"/>
    </row>
    <row r="116" customFormat="false" ht="12.75" hidden="false" customHeight="fals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P116" s="406"/>
      <c r="S116" s="406"/>
      <c r="T116" s="406"/>
    </row>
  </sheetData>
  <mergeCells count="402">
    <mergeCell ref="A1:V3"/>
    <mergeCell ref="A4:V4"/>
    <mergeCell ref="A5:V5"/>
    <mergeCell ref="C6:D6"/>
    <mergeCell ref="E6:H6"/>
    <mergeCell ref="I6:L6"/>
    <mergeCell ref="T6:V6"/>
    <mergeCell ref="A7:V7"/>
    <mergeCell ref="A8:A9"/>
    <mergeCell ref="C8:D8"/>
    <mergeCell ref="E8:H8"/>
    <mergeCell ref="I8:L9"/>
    <mergeCell ref="T8:V9"/>
    <mergeCell ref="C9:D9"/>
    <mergeCell ref="E9:H9"/>
    <mergeCell ref="A10:A11"/>
    <mergeCell ref="C10:D10"/>
    <mergeCell ref="E10:H10"/>
    <mergeCell ref="I10:L10"/>
    <mergeCell ref="T10:V13"/>
    <mergeCell ref="C11:D11"/>
    <mergeCell ref="E11:H11"/>
    <mergeCell ref="I11:L11"/>
    <mergeCell ref="A12:A13"/>
    <mergeCell ref="C12:D12"/>
    <mergeCell ref="E12:H12"/>
    <mergeCell ref="I12:L12"/>
    <mergeCell ref="C13:D13"/>
    <mergeCell ref="E13:H13"/>
    <mergeCell ref="I13:L13"/>
    <mergeCell ref="A14:A15"/>
    <mergeCell ref="C14:D14"/>
    <mergeCell ref="E14:H14"/>
    <mergeCell ref="I14:L14"/>
    <mergeCell ref="T14:V17"/>
    <mergeCell ref="C15:D15"/>
    <mergeCell ref="E15:H15"/>
    <mergeCell ref="I15:L15"/>
    <mergeCell ref="A16:A17"/>
    <mergeCell ref="C16:D16"/>
    <mergeCell ref="E16:H16"/>
    <mergeCell ref="I16:L16"/>
    <mergeCell ref="C17:D17"/>
    <mergeCell ref="E17:H17"/>
    <mergeCell ref="I17:L17"/>
    <mergeCell ref="A18:A19"/>
    <mergeCell ref="C18:D18"/>
    <mergeCell ref="E18:H18"/>
    <mergeCell ref="I18:L18"/>
    <mergeCell ref="T18:V21"/>
    <mergeCell ref="C19:D19"/>
    <mergeCell ref="E19:H19"/>
    <mergeCell ref="I19:L19"/>
    <mergeCell ref="A20:A21"/>
    <mergeCell ref="C20:D20"/>
    <mergeCell ref="E20:H20"/>
    <mergeCell ref="I20:L20"/>
    <mergeCell ref="C21:D21"/>
    <mergeCell ref="E21:H21"/>
    <mergeCell ref="I21:L21"/>
    <mergeCell ref="A22:A23"/>
    <mergeCell ref="C22:D22"/>
    <mergeCell ref="E22:H22"/>
    <mergeCell ref="I22:L22"/>
    <mergeCell ref="T22:V25"/>
    <mergeCell ref="C23:D23"/>
    <mergeCell ref="E23:H23"/>
    <mergeCell ref="I23:L23"/>
    <mergeCell ref="A24:A25"/>
    <mergeCell ref="C24:D24"/>
    <mergeCell ref="E24:H24"/>
    <mergeCell ref="I24:L24"/>
    <mergeCell ref="C25:D25"/>
    <mergeCell ref="E25:H25"/>
    <mergeCell ref="I25:L25"/>
    <mergeCell ref="A26:A27"/>
    <mergeCell ref="C26:D26"/>
    <mergeCell ref="E26:H26"/>
    <mergeCell ref="I26:L26"/>
    <mergeCell ref="T26:V29"/>
    <mergeCell ref="C27:D27"/>
    <mergeCell ref="E27:H27"/>
    <mergeCell ref="I27:L27"/>
    <mergeCell ref="A28:A29"/>
    <mergeCell ref="C28:D28"/>
    <mergeCell ref="E28:H28"/>
    <mergeCell ref="I28:L28"/>
    <mergeCell ref="C29:D29"/>
    <mergeCell ref="E29:H29"/>
    <mergeCell ref="I29:L29"/>
    <mergeCell ref="C30:D30"/>
    <mergeCell ref="F30:H30"/>
    <mergeCell ref="I30:L30"/>
    <mergeCell ref="C31:D31"/>
    <mergeCell ref="F31:H31"/>
    <mergeCell ref="I31:L31"/>
    <mergeCell ref="A32:B32"/>
    <mergeCell ref="C32:D32"/>
    <mergeCell ref="E32:H32"/>
    <mergeCell ref="I32:L32"/>
    <mergeCell ref="T32:V32"/>
    <mergeCell ref="A33:P33"/>
    <mergeCell ref="C34:D34"/>
    <mergeCell ref="E34:H34"/>
    <mergeCell ref="I34:L34"/>
    <mergeCell ref="T34:V34"/>
    <mergeCell ref="C35:D35"/>
    <mergeCell ref="E35:H35"/>
    <mergeCell ref="I35:L35"/>
    <mergeCell ref="T35:V35"/>
    <mergeCell ref="C36:D36"/>
    <mergeCell ref="E36:H36"/>
    <mergeCell ref="I36:L36"/>
    <mergeCell ref="T36:V36"/>
    <mergeCell ref="C37:D37"/>
    <mergeCell ref="E37:H37"/>
    <mergeCell ref="I37:L37"/>
    <mergeCell ref="T37:V37"/>
    <mergeCell ref="C38:D38"/>
    <mergeCell ref="E38:H38"/>
    <mergeCell ref="I38:L38"/>
    <mergeCell ref="T38:V38"/>
    <mergeCell ref="C39:D39"/>
    <mergeCell ref="E39:H39"/>
    <mergeCell ref="I39:L39"/>
    <mergeCell ref="T39:V39"/>
    <mergeCell ref="C40:D40"/>
    <mergeCell ref="F40:H40"/>
    <mergeCell ref="I40:L40"/>
    <mergeCell ref="S40:V40"/>
    <mergeCell ref="C41:D41"/>
    <mergeCell ref="E41:H41"/>
    <mergeCell ref="I41:L41"/>
    <mergeCell ref="C42:D42"/>
    <mergeCell ref="E42:H42"/>
    <mergeCell ref="I42:L42"/>
    <mergeCell ref="A43:M43"/>
    <mergeCell ref="A44:L44"/>
    <mergeCell ref="T44:V56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C57"/>
    <mergeCell ref="D57:E57"/>
    <mergeCell ref="G57:H57"/>
    <mergeCell ref="I57:J57"/>
    <mergeCell ref="L57:R57"/>
    <mergeCell ref="A58:C58"/>
    <mergeCell ref="D58:E58"/>
    <mergeCell ref="G58:H58"/>
    <mergeCell ref="I58:J58"/>
    <mergeCell ref="L58:R58"/>
    <mergeCell ref="A59:C59"/>
    <mergeCell ref="D59:E59"/>
    <mergeCell ref="G59:H59"/>
    <mergeCell ref="I59:J59"/>
    <mergeCell ref="L59:R59"/>
    <mergeCell ref="A60:C60"/>
    <mergeCell ref="D60:E60"/>
    <mergeCell ref="G60:H60"/>
    <mergeCell ref="I60:J60"/>
    <mergeCell ref="L60:R60"/>
    <mergeCell ref="A61:C61"/>
    <mergeCell ref="D61:E61"/>
    <mergeCell ref="G61:H61"/>
    <mergeCell ref="I61:J61"/>
    <mergeCell ref="L61:R61"/>
    <mergeCell ref="A62:C62"/>
    <mergeCell ref="D62:E62"/>
    <mergeCell ref="G62:H62"/>
    <mergeCell ref="I62:J62"/>
    <mergeCell ref="L62:R62"/>
    <mergeCell ref="A63:C63"/>
    <mergeCell ref="D63:E63"/>
    <mergeCell ref="G63:H63"/>
    <mergeCell ref="I63:J63"/>
    <mergeCell ref="L63:R63"/>
    <mergeCell ref="A64:C64"/>
    <mergeCell ref="D64:E64"/>
    <mergeCell ref="G64:H64"/>
    <mergeCell ref="I64:J64"/>
    <mergeCell ref="L64:R64"/>
    <mergeCell ref="A65:C65"/>
    <mergeCell ref="D65:E65"/>
    <mergeCell ref="G65:H65"/>
    <mergeCell ref="I65:J65"/>
    <mergeCell ref="L65:R65"/>
    <mergeCell ref="A66:C66"/>
    <mergeCell ref="D66:E66"/>
    <mergeCell ref="G66:H66"/>
    <mergeCell ref="I66:J66"/>
    <mergeCell ref="L66:R66"/>
    <mergeCell ref="A67:C67"/>
    <mergeCell ref="D67:E67"/>
    <mergeCell ref="G67:H67"/>
    <mergeCell ref="I67:J67"/>
    <mergeCell ref="L67:R67"/>
    <mergeCell ref="A68:C68"/>
    <mergeCell ref="D68:E68"/>
    <mergeCell ref="G68:H68"/>
    <mergeCell ref="I68:J68"/>
    <mergeCell ref="L68:R68"/>
    <mergeCell ref="A69:C69"/>
    <mergeCell ref="D69:E69"/>
    <mergeCell ref="G69:H69"/>
    <mergeCell ref="I69:J69"/>
    <mergeCell ref="L69:R69"/>
    <mergeCell ref="A70:C70"/>
    <mergeCell ref="D70:E70"/>
    <mergeCell ref="G70:H70"/>
    <mergeCell ref="I70:J70"/>
    <mergeCell ref="L70:R70"/>
    <mergeCell ref="A71:C71"/>
    <mergeCell ref="D71:E71"/>
    <mergeCell ref="G71:H71"/>
    <mergeCell ref="I71:J71"/>
    <mergeCell ref="L71:R71"/>
    <mergeCell ref="A72:C72"/>
    <mergeCell ref="D72:E72"/>
    <mergeCell ref="G72:H72"/>
    <mergeCell ref="I72:J72"/>
    <mergeCell ref="L72:R72"/>
    <mergeCell ref="A73:C73"/>
    <mergeCell ref="D73:E73"/>
    <mergeCell ref="G73:H73"/>
    <mergeCell ref="I73:J73"/>
    <mergeCell ref="L73:R73"/>
    <mergeCell ref="A74:C74"/>
    <mergeCell ref="D74:E74"/>
    <mergeCell ref="G74:H74"/>
    <mergeCell ref="I74:J74"/>
    <mergeCell ref="L74:R74"/>
    <mergeCell ref="A75:C75"/>
    <mergeCell ref="D75:E75"/>
    <mergeCell ref="G75:H75"/>
    <mergeCell ref="I75:J75"/>
    <mergeCell ref="L75:R75"/>
    <mergeCell ref="A76:B76"/>
    <mergeCell ref="D76:E76"/>
    <mergeCell ref="G76:H76"/>
    <mergeCell ref="I76:J76"/>
    <mergeCell ref="L76:R76"/>
    <mergeCell ref="A77:C77"/>
    <mergeCell ref="D77:E77"/>
    <mergeCell ref="G77:H77"/>
    <mergeCell ref="I77:J77"/>
    <mergeCell ref="L77:R77"/>
    <mergeCell ref="A78:B78"/>
    <mergeCell ref="D78:E78"/>
    <mergeCell ref="G78:H78"/>
    <mergeCell ref="I78:J78"/>
    <mergeCell ref="L78:R78"/>
    <mergeCell ref="A79:C79"/>
    <mergeCell ref="D79:E79"/>
    <mergeCell ref="G79:H79"/>
    <mergeCell ref="I79:J79"/>
    <mergeCell ref="L79:R79"/>
    <mergeCell ref="A80:B80"/>
    <mergeCell ref="G80:H80"/>
    <mergeCell ref="I80:J80"/>
    <mergeCell ref="L80:R80"/>
    <mergeCell ref="A81:C81"/>
    <mergeCell ref="D81:E81"/>
    <mergeCell ref="G81:H81"/>
    <mergeCell ref="I81:J81"/>
    <mergeCell ref="L81:R81"/>
    <mergeCell ref="A82:B82"/>
    <mergeCell ref="D82:E82"/>
    <mergeCell ref="G82:H82"/>
    <mergeCell ref="I82:J82"/>
    <mergeCell ref="L82:R82"/>
    <mergeCell ref="A83:C83"/>
    <mergeCell ref="D83:E83"/>
    <mergeCell ref="G83:H83"/>
    <mergeCell ref="I83:J83"/>
    <mergeCell ref="L83:R83"/>
    <mergeCell ref="A84:B84"/>
    <mergeCell ref="D84:E84"/>
    <mergeCell ref="G84:H84"/>
    <mergeCell ref="I84:J84"/>
    <mergeCell ref="L84:R84"/>
    <mergeCell ref="A85:B85"/>
    <mergeCell ref="D85:E85"/>
    <mergeCell ref="G85:H85"/>
    <mergeCell ref="I85:J85"/>
    <mergeCell ref="L85:R85"/>
    <mergeCell ref="A86:C86"/>
    <mergeCell ref="D86:E86"/>
    <mergeCell ref="G86:H86"/>
    <mergeCell ref="I86:J86"/>
    <mergeCell ref="L86:R86"/>
    <mergeCell ref="A87:C87"/>
    <mergeCell ref="D87:E87"/>
    <mergeCell ref="G87:H87"/>
    <mergeCell ref="I87:J87"/>
    <mergeCell ref="L87:R87"/>
    <mergeCell ref="A88:C88"/>
    <mergeCell ref="D88:E88"/>
    <mergeCell ref="G88:H88"/>
    <mergeCell ref="I88:J88"/>
    <mergeCell ref="L88:R88"/>
    <mergeCell ref="D89:E89"/>
    <mergeCell ref="G89:H89"/>
    <mergeCell ref="I89:J89"/>
    <mergeCell ref="L89:R89"/>
    <mergeCell ref="A90:C90"/>
    <mergeCell ref="D90:E90"/>
    <mergeCell ref="G90:H90"/>
    <mergeCell ref="I90:J90"/>
    <mergeCell ref="L90:R90"/>
    <mergeCell ref="A91:C91"/>
    <mergeCell ref="D91:E91"/>
    <mergeCell ref="G91:H91"/>
    <mergeCell ref="I91:J91"/>
    <mergeCell ref="L91:R91"/>
    <mergeCell ref="A92:C92"/>
    <mergeCell ref="D92:E92"/>
    <mergeCell ref="G92:H92"/>
    <mergeCell ref="I92:J92"/>
    <mergeCell ref="L92:R92"/>
    <mergeCell ref="D93:E93"/>
    <mergeCell ref="G93:H93"/>
    <mergeCell ref="I93:J93"/>
    <mergeCell ref="L93:R93"/>
    <mergeCell ref="D94:E94"/>
    <mergeCell ref="G94:H94"/>
    <mergeCell ref="I94:J94"/>
    <mergeCell ref="L94:R94"/>
    <mergeCell ref="D95:E95"/>
    <mergeCell ref="G95:H95"/>
    <mergeCell ref="I95:J95"/>
    <mergeCell ref="L95:R95"/>
    <mergeCell ref="D96:E96"/>
    <mergeCell ref="G96:H96"/>
    <mergeCell ref="I96:J96"/>
    <mergeCell ref="L96:R96"/>
    <mergeCell ref="D97:E97"/>
    <mergeCell ref="G97:H97"/>
    <mergeCell ref="I97:J97"/>
    <mergeCell ref="A99:C99"/>
    <mergeCell ref="D99:E99"/>
    <mergeCell ref="G99:H99"/>
    <mergeCell ref="I99:J99"/>
    <mergeCell ref="A100:C100"/>
    <mergeCell ref="D100:E100"/>
    <mergeCell ref="G100:H100"/>
    <mergeCell ref="I100:J100"/>
    <mergeCell ref="A101:C101"/>
    <mergeCell ref="D101:E101"/>
    <mergeCell ref="G101:H101"/>
    <mergeCell ref="I101:J101"/>
    <mergeCell ref="A102:C102"/>
    <mergeCell ref="D102:E102"/>
    <mergeCell ref="G102:H102"/>
    <mergeCell ref="I102:J102"/>
    <mergeCell ref="A103:C103"/>
    <mergeCell ref="D103:E103"/>
    <mergeCell ref="G103:H103"/>
    <mergeCell ref="I103:J103"/>
    <mergeCell ref="A104:C104"/>
    <mergeCell ref="D104:E104"/>
    <mergeCell ref="G104:H104"/>
    <mergeCell ref="I104:J104"/>
    <mergeCell ref="A105:C105"/>
    <mergeCell ref="D105:E105"/>
    <mergeCell ref="G105:H105"/>
    <mergeCell ref="I105:J105"/>
    <mergeCell ref="A106:C106"/>
    <mergeCell ref="D106:E106"/>
    <mergeCell ref="G106:H106"/>
    <mergeCell ref="I106:J106"/>
    <mergeCell ref="A107:C107"/>
    <mergeCell ref="D107:E107"/>
    <mergeCell ref="G107:H107"/>
    <mergeCell ref="I107:J107"/>
    <mergeCell ref="A108:C108"/>
    <mergeCell ref="D108:E108"/>
    <mergeCell ref="G108:H108"/>
    <mergeCell ref="I108:J108"/>
    <mergeCell ref="A109:C109"/>
    <mergeCell ref="D109:E109"/>
    <mergeCell ref="G109:H109"/>
    <mergeCell ref="I109:J109"/>
    <mergeCell ref="A110:C110"/>
    <mergeCell ref="D110:E110"/>
    <mergeCell ref="G110:H110"/>
    <mergeCell ref="I110:J110"/>
    <mergeCell ref="A114:C114"/>
    <mergeCell ref="D114:G114"/>
    <mergeCell ref="H114:J114"/>
    <mergeCell ref="A115:C115"/>
    <mergeCell ref="D115:G115"/>
    <mergeCell ref="H115:J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4.85"/>
    <col collapsed="false" customWidth="true" hidden="false" outlineLevel="0" max="5" min="5" style="0" width="0.41"/>
    <col collapsed="false" customWidth="true" hidden="false" outlineLevel="0" max="6" min="6" style="0" width="8.99"/>
    <col collapsed="false" customWidth="true" hidden="false" outlineLevel="0" max="7" min="7" style="0" width="3.7"/>
    <col collapsed="false" customWidth="true" hidden="false" outlineLevel="0" max="9" min="8" style="0" width="4.41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5" min="14" style="0" width="8.41"/>
    <col collapsed="false" customWidth="true" hidden="false" outlineLevel="0" max="16" min="16" style="0" width="8.99"/>
    <col collapsed="false" customWidth="true" hidden="true" outlineLevel="0" max="17" min="17" style="0" width="0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7.28"/>
  </cols>
  <sheetData>
    <row r="1" s="250" customFormat="tru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50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50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 t="s">
        <v>4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251" t="s">
        <v>590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</row>
    <row r="6" customFormat="false" ht="12" hidden="false" customHeight="true" outlineLevel="0" collapsed="false">
      <c r="A6" s="252" t="s">
        <v>420</v>
      </c>
      <c r="B6" s="253" t="s">
        <v>421</v>
      </c>
      <c r="C6" s="253" t="s">
        <v>422</v>
      </c>
      <c r="D6" s="253"/>
      <c r="E6" s="254" t="s">
        <v>423</v>
      </c>
      <c r="F6" s="254"/>
      <c r="G6" s="254"/>
      <c r="H6" s="254"/>
      <c r="I6" s="253" t="s">
        <v>424</v>
      </c>
      <c r="J6" s="253"/>
      <c r="K6" s="253"/>
      <c r="L6" s="253"/>
      <c r="M6" s="253" t="s">
        <v>425</v>
      </c>
      <c r="N6" s="255" t="s">
        <v>4</v>
      </c>
      <c r="O6" s="256" t="s">
        <v>278</v>
      </c>
      <c r="P6" s="253" t="s">
        <v>6</v>
      </c>
      <c r="Q6" s="253"/>
      <c r="R6" s="253" t="s">
        <v>428</v>
      </c>
      <c r="S6" s="253"/>
      <c r="T6" s="253"/>
      <c r="U6" s="253"/>
      <c r="V6" s="253"/>
    </row>
    <row r="7" customFormat="false" ht="12" hidden="false" customHeight="true" outlineLevel="0" collapsed="false">
      <c r="A7" s="408" t="s">
        <v>591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</row>
    <row r="8" customFormat="false" ht="12" hidden="false" customHeight="true" outlineLevel="0" collapsed="false">
      <c r="A8" s="261" t="s">
        <v>430</v>
      </c>
      <c r="B8" s="262" t="s">
        <v>431</v>
      </c>
      <c r="C8" s="263" t="s">
        <v>432</v>
      </c>
      <c r="D8" s="263"/>
      <c r="E8" s="263" t="s">
        <v>433</v>
      </c>
      <c r="F8" s="263"/>
      <c r="G8" s="263"/>
      <c r="H8" s="263"/>
      <c r="I8" s="264" t="s">
        <v>434</v>
      </c>
      <c r="J8" s="264"/>
      <c r="K8" s="264"/>
      <c r="L8" s="264"/>
      <c r="M8" s="265" t="s">
        <v>435</v>
      </c>
      <c r="N8" s="266" t="n">
        <v>1395</v>
      </c>
      <c r="O8" s="267" t="n">
        <f aca="false">N8*1.1</f>
        <v>1534.5</v>
      </c>
      <c r="P8" s="268" t="n">
        <f aca="false">O8*1.07</f>
        <v>1641.915</v>
      </c>
      <c r="Q8" s="409" t="n">
        <f aca="false">P8*1.07</f>
        <v>1756.84905</v>
      </c>
      <c r="R8" s="410" t="s">
        <v>436</v>
      </c>
      <c r="S8" s="410"/>
      <c r="T8" s="410"/>
      <c r="U8" s="410"/>
      <c r="V8" s="410"/>
    </row>
    <row r="9" customFormat="false" ht="12" hidden="false" customHeight="true" outlineLevel="0" collapsed="false">
      <c r="A9" s="261"/>
      <c r="B9" s="271" t="s">
        <v>437</v>
      </c>
      <c r="C9" s="271" t="s">
        <v>432</v>
      </c>
      <c r="D9" s="271"/>
      <c r="E9" s="271" t="s">
        <v>433</v>
      </c>
      <c r="F9" s="271"/>
      <c r="G9" s="271"/>
      <c r="H9" s="271"/>
      <c r="I9" s="264"/>
      <c r="J9" s="264"/>
      <c r="K9" s="264"/>
      <c r="L9" s="264"/>
      <c r="M9" s="272" t="s">
        <v>438</v>
      </c>
      <c r="N9" s="273" t="n">
        <v>1437</v>
      </c>
      <c r="O9" s="267" t="n">
        <f aca="false">N9*1.1</f>
        <v>1580.7</v>
      </c>
      <c r="P9" s="268" t="n">
        <f aca="false">O9*1.07</f>
        <v>1691.349</v>
      </c>
      <c r="Q9" s="409" t="n">
        <f aca="false">P9*1.07</f>
        <v>1809.74343</v>
      </c>
      <c r="R9" s="410"/>
      <c r="S9" s="410"/>
      <c r="T9" s="410"/>
      <c r="U9" s="410"/>
      <c r="V9" s="410"/>
    </row>
    <row r="10" customFormat="false" ht="12" hidden="false" customHeight="true" outlineLevel="0" collapsed="false">
      <c r="A10" s="275" t="s">
        <v>430</v>
      </c>
      <c r="B10" s="276" t="s">
        <v>431</v>
      </c>
      <c r="C10" s="277" t="s">
        <v>432</v>
      </c>
      <c r="D10" s="277"/>
      <c r="E10" s="277" t="s">
        <v>433</v>
      </c>
      <c r="F10" s="277"/>
      <c r="G10" s="277"/>
      <c r="H10" s="277"/>
      <c r="I10" s="277" t="s">
        <v>439</v>
      </c>
      <c r="J10" s="277"/>
      <c r="K10" s="277"/>
      <c r="L10" s="277"/>
      <c r="M10" s="278" t="s">
        <v>435</v>
      </c>
      <c r="N10" s="279" t="n">
        <v>1680</v>
      </c>
      <c r="O10" s="280" t="n">
        <f aca="false">N10*1.1</f>
        <v>1848</v>
      </c>
      <c r="P10" s="281" t="n">
        <f aca="false">O10*1.07</f>
        <v>1977.36</v>
      </c>
      <c r="Q10" s="282"/>
      <c r="R10" s="411" t="s">
        <v>592</v>
      </c>
      <c r="S10" s="411"/>
      <c r="T10" s="411"/>
      <c r="U10" s="411"/>
      <c r="V10" s="411"/>
    </row>
    <row r="11" customFormat="false" ht="12" hidden="false" customHeight="true" outlineLevel="0" collapsed="false">
      <c r="A11" s="275"/>
      <c r="B11" s="285" t="s">
        <v>437</v>
      </c>
      <c r="C11" s="285" t="s">
        <v>432</v>
      </c>
      <c r="D11" s="285"/>
      <c r="E11" s="285" t="s">
        <v>433</v>
      </c>
      <c r="F11" s="285"/>
      <c r="G11" s="285"/>
      <c r="H11" s="285"/>
      <c r="I11" s="285" t="s">
        <v>439</v>
      </c>
      <c r="J11" s="285"/>
      <c r="K11" s="285"/>
      <c r="L11" s="285"/>
      <c r="M11" s="286" t="s">
        <v>438</v>
      </c>
      <c r="N11" s="101" t="n">
        <v>1730</v>
      </c>
      <c r="O11" s="280" t="n">
        <f aca="false">N11*1.1</f>
        <v>1903</v>
      </c>
      <c r="P11" s="281" t="n">
        <f aca="false">O11*1.07</f>
        <v>2036.21</v>
      </c>
      <c r="Q11" s="287"/>
      <c r="R11" s="411"/>
      <c r="S11" s="411"/>
      <c r="T11" s="411"/>
      <c r="U11" s="411"/>
      <c r="V11" s="411"/>
    </row>
    <row r="12" customFormat="false" ht="12" hidden="false" customHeight="true" outlineLevel="0" collapsed="false">
      <c r="A12" s="288" t="s">
        <v>441</v>
      </c>
      <c r="B12" s="285" t="s">
        <v>431</v>
      </c>
      <c r="C12" s="285" t="s">
        <v>432</v>
      </c>
      <c r="D12" s="285"/>
      <c r="E12" s="285" t="s">
        <v>442</v>
      </c>
      <c r="F12" s="285"/>
      <c r="G12" s="285"/>
      <c r="H12" s="285"/>
      <c r="I12" s="285" t="s">
        <v>439</v>
      </c>
      <c r="J12" s="285"/>
      <c r="K12" s="285"/>
      <c r="L12" s="285"/>
      <c r="M12" s="286" t="s">
        <v>435</v>
      </c>
      <c r="N12" s="101" t="n">
        <v>1733</v>
      </c>
      <c r="O12" s="280" t="n">
        <f aca="false">N12*1.1</f>
        <v>1906.3</v>
      </c>
      <c r="P12" s="281" t="n">
        <f aca="false">O12*1.07</f>
        <v>2039.741</v>
      </c>
      <c r="Q12" s="287"/>
      <c r="R12" s="411"/>
      <c r="S12" s="411"/>
      <c r="T12" s="411"/>
      <c r="U12" s="411"/>
      <c r="V12" s="411"/>
    </row>
    <row r="13" customFormat="false" ht="12" hidden="false" customHeight="true" outlineLevel="0" collapsed="false">
      <c r="A13" s="288"/>
      <c r="B13" s="285" t="s">
        <v>437</v>
      </c>
      <c r="C13" s="285" t="s">
        <v>432</v>
      </c>
      <c r="D13" s="285"/>
      <c r="E13" s="285" t="s">
        <v>442</v>
      </c>
      <c r="F13" s="285"/>
      <c r="G13" s="285"/>
      <c r="H13" s="285"/>
      <c r="I13" s="285" t="s">
        <v>439</v>
      </c>
      <c r="J13" s="285"/>
      <c r="K13" s="285"/>
      <c r="L13" s="285"/>
      <c r="M13" s="286" t="s">
        <v>438</v>
      </c>
      <c r="N13" s="101" t="n">
        <v>1771</v>
      </c>
      <c r="O13" s="280" t="n">
        <f aca="false">N13*1.1</f>
        <v>1948.1</v>
      </c>
      <c r="P13" s="281" t="n">
        <f aca="false">O13*1.07</f>
        <v>2084.467</v>
      </c>
      <c r="Q13" s="287"/>
      <c r="R13" s="411"/>
      <c r="S13" s="411"/>
      <c r="T13" s="411"/>
      <c r="U13" s="411"/>
      <c r="V13" s="411"/>
    </row>
    <row r="14" customFormat="false" ht="12" hidden="false" customHeight="true" outlineLevel="0" collapsed="false">
      <c r="A14" s="288" t="s">
        <v>443</v>
      </c>
      <c r="B14" s="285" t="s">
        <v>431</v>
      </c>
      <c r="C14" s="285" t="s">
        <v>432</v>
      </c>
      <c r="D14" s="285"/>
      <c r="E14" s="285" t="s">
        <v>433</v>
      </c>
      <c r="F14" s="285"/>
      <c r="G14" s="285"/>
      <c r="H14" s="285"/>
      <c r="I14" s="285" t="s">
        <v>444</v>
      </c>
      <c r="J14" s="285"/>
      <c r="K14" s="285"/>
      <c r="L14" s="285"/>
      <c r="M14" s="286" t="s">
        <v>435</v>
      </c>
      <c r="N14" s="101" t="n">
        <v>2345</v>
      </c>
      <c r="O14" s="280" t="n">
        <f aca="false">N14*1.1</f>
        <v>2579.5</v>
      </c>
      <c r="P14" s="281" t="n">
        <f aca="false">O14*1.07</f>
        <v>2760.065</v>
      </c>
      <c r="Q14" s="287"/>
      <c r="R14" s="412" t="s">
        <v>593</v>
      </c>
      <c r="S14" s="412"/>
      <c r="T14" s="412"/>
      <c r="U14" s="412"/>
      <c r="V14" s="412"/>
    </row>
    <row r="15" customFormat="false" ht="12" hidden="false" customHeight="true" outlineLevel="0" collapsed="false">
      <c r="A15" s="288"/>
      <c r="B15" s="285" t="s">
        <v>437</v>
      </c>
      <c r="C15" s="285" t="s">
        <v>432</v>
      </c>
      <c r="D15" s="285"/>
      <c r="E15" s="285" t="s">
        <v>433</v>
      </c>
      <c r="F15" s="285"/>
      <c r="G15" s="285"/>
      <c r="H15" s="285"/>
      <c r="I15" s="285" t="s">
        <v>444</v>
      </c>
      <c r="J15" s="285"/>
      <c r="K15" s="285"/>
      <c r="L15" s="285"/>
      <c r="M15" s="286" t="s">
        <v>438</v>
      </c>
      <c r="N15" s="101" t="n">
        <v>2407</v>
      </c>
      <c r="O15" s="280" t="n">
        <f aca="false">N15*1.1</f>
        <v>2647.7</v>
      </c>
      <c r="P15" s="281" t="n">
        <f aca="false">O15*1.07</f>
        <v>2833.039</v>
      </c>
      <c r="Q15" s="287"/>
      <c r="R15" s="412"/>
      <c r="S15" s="412"/>
      <c r="T15" s="412"/>
      <c r="U15" s="412"/>
      <c r="V15" s="412"/>
    </row>
    <row r="16" customFormat="false" ht="12" hidden="false" customHeight="true" outlineLevel="0" collapsed="false">
      <c r="A16" s="288" t="s">
        <v>446</v>
      </c>
      <c r="B16" s="285" t="s">
        <v>431</v>
      </c>
      <c r="C16" s="285" t="s">
        <v>432</v>
      </c>
      <c r="D16" s="285"/>
      <c r="E16" s="285" t="s">
        <v>442</v>
      </c>
      <c r="F16" s="285"/>
      <c r="G16" s="285"/>
      <c r="H16" s="285"/>
      <c r="I16" s="285" t="s">
        <v>444</v>
      </c>
      <c r="J16" s="285"/>
      <c r="K16" s="285"/>
      <c r="L16" s="285"/>
      <c r="M16" s="286" t="s">
        <v>435</v>
      </c>
      <c r="N16" s="101" t="n">
        <v>2604</v>
      </c>
      <c r="O16" s="280" t="n">
        <f aca="false">N16*1.1</f>
        <v>2864.4</v>
      </c>
      <c r="P16" s="281" t="n">
        <f aca="false">O16*1.07</f>
        <v>3064.908</v>
      </c>
      <c r="Q16" s="287"/>
      <c r="R16" s="412"/>
      <c r="S16" s="412"/>
      <c r="T16" s="412"/>
      <c r="U16" s="412"/>
      <c r="V16" s="412"/>
    </row>
    <row r="17" customFormat="false" ht="12" hidden="false" customHeight="true" outlineLevel="0" collapsed="false">
      <c r="A17" s="288"/>
      <c r="B17" s="285" t="s">
        <v>437</v>
      </c>
      <c r="C17" s="285" t="s">
        <v>432</v>
      </c>
      <c r="D17" s="285"/>
      <c r="E17" s="285" t="s">
        <v>442</v>
      </c>
      <c r="F17" s="285"/>
      <c r="G17" s="285"/>
      <c r="H17" s="285"/>
      <c r="I17" s="285" t="s">
        <v>444</v>
      </c>
      <c r="J17" s="285"/>
      <c r="K17" s="285"/>
      <c r="L17" s="285"/>
      <c r="M17" s="286" t="s">
        <v>438</v>
      </c>
      <c r="N17" s="101" t="n">
        <v>2667</v>
      </c>
      <c r="O17" s="280" t="n">
        <f aca="false">N17*1.1</f>
        <v>2933.7</v>
      </c>
      <c r="P17" s="281" t="n">
        <f aca="false">O17*1.07</f>
        <v>3139.059</v>
      </c>
      <c r="Q17" s="287"/>
      <c r="R17" s="412"/>
      <c r="S17" s="412"/>
      <c r="T17" s="412"/>
      <c r="U17" s="412"/>
      <c r="V17" s="412"/>
    </row>
    <row r="18" customFormat="false" ht="12" hidden="false" customHeight="true" outlineLevel="0" collapsed="false">
      <c r="A18" s="288" t="s">
        <v>447</v>
      </c>
      <c r="B18" s="285" t="s">
        <v>431</v>
      </c>
      <c r="C18" s="285" t="s">
        <v>432</v>
      </c>
      <c r="D18" s="285"/>
      <c r="E18" s="285" t="s">
        <v>433</v>
      </c>
      <c r="F18" s="285"/>
      <c r="G18" s="285"/>
      <c r="H18" s="285"/>
      <c r="I18" s="285" t="s">
        <v>448</v>
      </c>
      <c r="J18" s="285"/>
      <c r="K18" s="285"/>
      <c r="L18" s="285"/>
      <c r="M18" s="286" t="s">
        <v>435</v>
      </c>
      <c r="N18" s="101" t="n">
        <v>3087</v>
      </c>
      <c r="O18" s="280" t="n">
        <f aca="false">N18*1.1</f>
        <v>3395.7</v>
      </c>
      <c r="P18" s="281" t="n">
        <f aca="false">O18*1.07</f>
        <v>3633.399</v>
      </c>
      <c r="Q18" s="287"/>
      <c r="R18" s="412" t="s">
        <v>594</v>
      </c>
      <c r="S18" s="412"/>
      <c r="T18" s="412"/>
      <c r="U18" s="412"/>
      <c r="V18" s="412"/>
    </row>
    <row r="19" customFormat="false" ht="12" hidden="false" customHeight="true" outlineLevel="0" collapsed="false">
      <c r="A19" s="288"/>
      <c r="B19" s="285" t="s">
        <v>437</v>
      </c>
      <c r="C19" s="285" t="s">
        <v>432</v>
      </c>
      <c r="D19" s="285"/>
      <c r="E19" s="285" t="s">
        <v>433</v>
      </c>
      <c r="F19" s="285"/>
      <c r="G19" s="285"/>
      <c r="H19" s="285"/>
      <c r="I19" s="285" t="s">
        <v>448</v>
      </c>
      <c r="J19" s="285"/>
      <c r="K19" s="285"/>
      <c r="L19" s="285"/>
      <c r="M19" s="286" t="s">
        <v>438</v>
      </c>
      <c r="N19" s="101" t="n">
        <v>3162</v>
      </c>
      <c r="O19" s="280" t="n">
        <f aca="false">N19*1.1</f>
        <v>3478.2</v>
      </c>
      <c r="P19" s="281" t="n">
        <f aca="false">O19*1.07</f>
        <v>3721.674</v>
      </c>
      <c r="Q19" s="287"/>
      <c r="R19" s="412"/>
      <c r="S19" s="412"/>
      <c r="T19" s="412"/>
      <c r="U19" s="412"/>
      <c r="V19" s="412"/>
    </row>
    <row r="20" customFormat="false" ht="12" hidden="false" customHeight="true" outlineLevel="0" collapsed="false">
      <c r="A20" s="288" t="s">
        <v>450</v>
      </c>
      <c r="B20" s="285" t="s">
        <v>431</v>
      </c>
      <c r="C20" s="285" t="s">
        <v>432</v>
      </c>
      <c r="D20" s="285"/>
      <c r="E20" s="285" t="s">
        <v>442</v>
      </c>
      <c r="F20" s="285"/>
      <c r="G20" s="285"/>
      <c r="H20" s="285"/>
      <c r="I20" s="285" t="s">
        <v>448</v>
      </c>
      <c r="J20" s="285"/>
      <c r="K20" s="285"/>
      <c r="L20" s="285"/>
      <c r="M20" s="286" t="s">
        <v>435</v>
      </c>
      <c r="N20" s="101" t="n">
        <v>3268</v>
      </c>
      <c r="O20" s="280" t="n">
        <f aca="false">N20*1.1</f>
        <v>3594.8</v>
      </c>
      <c r="P20" s="281" t="n">
        <f aca="false">O20*1.07</f>
        <v>3846.436</v>
      </c>
      <c r="Q20" s="287"/>
      <c r="R20" s="412"/>
      <c r="S20" s="412"/>
      <c r="T20" s="412"/>
      <c r="U20" s="412"/>
      <c r="V20" s="412"/>
    </row>
    <row r="21" customFormat="false" ht="12" hidden="false" customHeight="true" outlineLevel="0" collapsed="false">
      <c r="A21" s="288"/>
      <c r="B21" s="285" t="s">
        <v>437</v>
      </c>
      <c r="C21" s="285" t="s">
        <v>432</v>
      </c>
      <c r="D21" s="285"/>
      <c r="E21" s="285" t="s">
        <v>442</v>
      </c>
      <c r="F21" s="285"/>
      <c r="G21" s="285"/>
      <c r="H21" s="285"/>
      <c r="I21" s="285" t="s">
        <v>448</v>
      </c>
      <c r="J21" s="285"/>
      <c r="K21" s="285"/>
      <c r="L21" s="285"/>
      <c r="M21" s="286" t="s">
        <v>438</v>
      </c>
      <c r="N21" s="101" t="n">
        <v>3317</v>
      </c>
      <c r="O21" s="280" t="n">
        <f aca="false">N21*1.1</f>
        <v>3648.7</v>
      </c>
      <c r="P21" s="281" t="n">
        <f aca="false">O21*1.07</f>
        <v>3904.109</v>
      </c>
      <c r="Q21" s="287"/>
      <c r="R21" s="412"/>
      <c r="S21" s="412"/>
      <c r="T21" s="412"/>
      <c r="U21" s="412"/>
      <c r="V21" s="412"/>
    </row>
    <row r="22" customFormat="false" ht="12" hidden="false" customHeight="true" outlineLevel="0" collapsed="false">
      <c r="A22" s="288" t="s">
        <v>451</v>
      </c>
      <c r="B22" s="285" t="s">
        <v>431</v>
      </c>
      <c r="C22" s="291" t="s">
        <v>432</v>
      </c>
      <c r="D22" s="291"/>
      <c r="E22" s="285" t="s">
        <v>433</v>
      </c>
      <c r="F22" s="285"/>
      <c r="G22" s="285"/>
      <c r="H22" s="285"/>
      <c r="I22" s="285" t="s">
        <v>448</v>
      </c>
      <c r="J22" s="285"/>
      <c r="K22" s="285"/>
      <c r="L22" s="285"/>
      <c r="M22" s="292" t="s">
        <v>435</v>
      </c>
      <c r="N22" s="293" t="n">
        <v>3234</v>
      </c>
      <c r="O22" s="280" t="n">
        <f aca="false">N22*1.1</f>
        <v>3557.4</v>
      </c>
      <c r="P22" s="281" t="n">
        <f aca="false">O22*1.07</f>
        <v>3806.418</v>
      </c>
      <c r="Q22" s="287"/>
      <c r="R22" s="413" t="s">
        <v>452</v>
      </c>
      <c r="S22" s="413"/>
      <c r="T22" s="413"/>
      <c r="U22" s="413"/>
      <c r="V22" s="413"/>
    </row>
    <row r="23" customFormat="false" ht="12" hidden="false" customHeight="true" outlineLevel="0" collapsed="false">
      <c r="A23" s="288"/>
      <c r="B23" s="285" t="s">
        <v>437</v>
      </c>
      <c r="C23" s="291" t="s">
        <v>432</v>
      </c>
      <c r="D23" s="291"/>
      <c r="E23" s="285" t="s">
        <v>433</v>
      </c>
      <c r="F23" s="285"/>
      <c r="G23" s="285"/>
      <c r="H23" s="285"/>
      <c r="I23" s="285" t="s">
        <v>448</v>
      </c>
      <c r="J23" s="285"/>
      <c r="K23" s="285"/>
      <c r="L23" s="285"/>
      <c r="M23" s="292" t="s">
        <v>438</v>
      </c>
      <c r="N23" s="293" t="n">
        <v>3322</v>
      </c>
      <c r="O23" s="280" t="n">
        <f aca="false">N23*1.16</f>
        <v>3853.52</v>
      </c>
      <c r="P23" s="281" t="n">
        <f aca="false">O23*1.07</f>
        <v>4123.2664</v>
      </c>
      <c r="Q23" s="287"/>
      <c r="R23" s="413"/>
      <c r="S23" s="413"/>
      <c r="T23" s="413"/>
      <c r="U23" s="413"/>
      <c r="V23" s="413"/>
    </row>
    <row r="24" customFormat="false" ht="12" hidden="false" customHeight="true" outlineLevel="0" collapsed="false">
      <c r="A24" s="288" t="s">
        <v>453</v>
      </c>
      <c r="B24" s="285" t="s">
        <v>431</v>
      </c>
      <c r="C24" s="291" t="s">
        <v>432</v>
      </c>
      <c r="D24" s="291"/>
      <c r="E24" s="285" t="s">
        <v>442</v>
      </c>
      <c r="F24" s="285"/>
      <c r="G24" s="285"/>
      <c r="H24" s="285"/>
      <c r="I24" s="285" t="s">
        <v>448</v>
      </c>
      <c r="J24" s="285"/>
      <c r="K24" s="285"/>
      <c r="L24" s="285"/>
      <c r="M24" s="292" t="s">
        <v>435</v>
      </c>
      <c r="N24" s="293" t="n">
        <v>3429</v>
      </c>
      <c r="O24" s="280" t="n">
        <f aca="false">N24*1.16</f>
        <v>3977.64</v>
      </c>
      <c r="P24" s="281" t="n">
        <f aca="false">O24*1.07</f>
        <v>4256.0748</v>
      </c>
      <c r="Q24" s="287"/>
      <c r="R24" s="413"/>
      <c r="S24" s="413"/>
      <c r="T24" s="413"/>
      <c r="U24" s="413"/>
      <c r="V24" s="413"/>
    </row>
    <row r="25" customFormat="false" ht="12" hidden="false" customHeight="true" outlineLevel="0" collapsed="false">
      <c r="A25" s="288"/>
      <c r="B25" s="285" t="s">
        <v>437</v>
      </c>
      <c r="C25" s="291" t="s">
        <v>432</v>
      </c>
      <c r="D25" s="291"/>
      <c r="E25" s="285" t="s">
        <v>442</v>
      </c>
      <c r="F25" s="285"/>
      <c r="G25" s="285"/>
      <c r="H25" s="285"/>
      <c r="I25" s="285" t="s">
        <v>448</v>
      </c>
      <c r="J25" s="285"/>
      <c r="K25" s="285"/>
      <c r="L25" s="285"/>
      <c r="M25" s="292" t="s">
        <v>438</v>
      </c>
      <c r="N25" s="293" t="n">
        <v>3477</v>
      </c>
      <c r="O25" s="280" t="n">
        <f aca="false">N25*1.16</f>
        <v>4033.32</v>
      </c>
      <c r="P25" s="281" t="n">
        <f aca="false">O25*1.07</f>
        <v>4315.6524</v>
      </c>
      <c r="Q25" s="287"/>
      <c r="R25" s="413"/>
      <c r="S25" s="413"/>
      <c r="T25" s="413"/>
      <c r="U25" s="413"/>
      <c r="V25" s="413"/>
    </row>
    <row r="26" customFormat="false" ht="12" hidden="false" customHeight="true" outlineLevel="0" collapsed="false">
      <c r="A26" s="288" t="s">
        <v>454</v>
      </c>
      <c r="B26" s="285" t="s">
        <v>431</v>
      </c>
      <c r="C26" s="291" t="s">
        <v>432</v>
      </c>
      <c r="D26" s="291"/>
      <c r="E26" s="285" t="s">
        <v>433</v>
      </c>
      <c r="F26" s="285"/>
      <c r="G26" s="285"/>
      <c r="H26" s="285"/>
      <c r="I26" s="285" t="s">
        <v>455</v>
      </c>
      <c r="J26" s="285"/>
      <c r="K26" s="285"/>
      <c r="L26" s="285"/>
      <c r="M26" s="292" t="s">
        <v>435</v>
      </c>
      <c r="N26" s="293" t="n">
        <v>4314</v>
      </c>
      <c r="O26" s="280" t="n">
        <f aca="false">N26*1.16</f>
        <v>5004.24</v>
      </c>
      <c r="P26" s="281" t="n">
        <f aca="false">O26*1.07</f>
        <v>5354.5368</v>
      </c>
      <c r="Q26" s="287"/>
      <c r="R26" s="413" t="s">
        <v>595</v>
      </c>
      <c r="S26" s="413"/>
      <c r="T26" s="413"/>
      <c r="U26" s="413"/>
      <c r="V26" s="413"/>
    </row>
    <row r="27" customFormat="false" ht="12" hidden="false" customHeight="true" outlineLevel="0" collapsed="false">
      <c r="A27" s="288"/>
      <c r="B27" s="285" t="s">
        <v>437</v>
      </c>
      <c r="C27" s="291" t="s">
        <v>432</v>
      </c>
      <c r="D27" s="291"/>
      <c r="E27" s="285" t="s">
        <v>433</v>
      </c>
      <c r="F27" s="285"/>
      <c r="G27" s="285"/>
      <c r="H27" s="285"/>
      <c r="I27" s="285" t="s">
        <v>455</v>
      </c>
      <c r="J27" s="285"/>
      <c r="K27" s="285"/>
      <c r="L27" s="285"/>
      <c r="M27" s="292" t="s">
        <v>438</v>
      </c>
      <c r="N27" s="293" t="n">
        <v>4364</v>
      </c>
      <c r="O27" s="280" t="n">
        <f aca="false">N27*1.16</f>
        <v>5062.24</v>
      </c>
      <c r="P27" s="281" t="n">
        <f aca="false">O27*1.07</f>
        <v>5416.5968</v>
      </c>
      <c r="Q27" s="287"/>
      <c r="R27" s="413"/>
      <c r="S27" s="413"/>
      <c r="T27" s="413"/>
      <c r="U27" s="413"/>
      <c r="V27" s="413"/>
    </row>
    <row r="28" customFormat="false" ht="12" hidden="false" customHeight="true" outlineLevel="0" collapsed="false">
      <c r="A28" s="288" t="s">
        <v>457</v>
      </c>
      <c r="B28" s="285" t="s">
        <v>431</v>
      </c>
      <c r="C28" s="291" t="s">
        <v>432</v>
      </c>
      <c r="D28" s="291"/>
      <c r="E28" s="285" t="s">
        <v>442</v>
      </c>
      <c r="F28" s="285"/>
      <c r="G28" s="285"/>
      <c r="H28" s="285"/>
      <c r="I28" s="285" t="s">
        <v>455</v>
      </c>
      <c r="J28" s="285"/>
      <c r="K28" s="285"/>
      <c r="L28" s="285"/>
      <c r="M28" s="292" t="s">
        <v>435</v>
      </c>
      <c r="N28" s="293" t="n">
        <v>4646</v>
      </c>
      <c r="O28" s="280" t="n">
        <f aca="false">N28*1.16</f>
        <v>5389.36</v>
      </c>
      <c r="P28" s="281" t="n">
        <f aca="false">O28*1.07</f>
        <v>5766.6152</v>
      </c>
      <c r="Q28" s="287"/>
      <c r="R28" s="413"/>
      <c r="S28" s="413"/>
      <c r="T28" s="413"/>
      <c r="U28" s="413"/>
      <c r="V28" s="413"/>
    </row>
    <row r="29" customFormat="false" ht="12" hidden="false" customHeight="true" outlineLevel="0" collapsed="false">
      <c r="A29" s="288"/>
      <c r="B29" s="285" t="s">
        <v>437</v>
      </c>
      <c r="C29" s="291" t="s">
        <v>432</v>
      </c>
      <c r="D29" s="291"/>
      <c r="E29" s="285" t="s">
        <v>442</v>
      </c>
      <c r="F29" s="285"/>
      <c r="G29" s="285"/>
      <c r="H29" s="285"/>
      <c r="I29" s="285" t="s">
        <v>455</v>
      </c>
      <c r="J29" s="285"/>
      <c r="K29" s="285"/>
      <c r="L29" s="285"/>
      <c r="M29" s="292" t="s">
        <v>438</v>
      </c>
      <c r="N29" s="293" t="n">
        <v>4695</v>
      </c>
      <c r="O29" s="280" t="n">
        <f aca="false">N29*1.16</f>
        <v>5446.2</v>
      </c>
      <c r="P29" s="281" t="n">
        <f aca="false">O29*1.07</f>
        <v>5827.434</v>
      </c>
      <c r="Q29" s="287"/>
      <c r="R29" s="413"/>
      <c r="S29" s="413"/>
      <c r="T29" s="413"/>
      <c r="U29" s="413"/>
      <c r="V29" s="413"/>
    </row>
    <row r="30" customFormat="false" ht="12" hidden="false" customHeight="true" outlineLevel="0" collapsed="false">
      <c r="A30" s="288" t="s">
        <v>461</v>
      </c>
      <c r="B30" s="288"/>
      <c r="C30" s="291" t="s">
        <v>432</v>
      </c>
      <c r="D30" s="291"/>
      <c r="E30" s="285" t="s">
        <v>433</v>
      </c>
      <c r="F30" s="285"/>
      <c r="G30" s="285"/>
      <c r="H30" s="285"/>
      <c r="I30" s="285" t="s">
        <v>462</v>
      </c>
      <c r="J30" s="285"/>
      <c r="K30" s="285"/>
      <c r="L30" s="285"/>
      <c r="M30" s="292" t="s">
        <v>435</v>
      </c>
      <c r="N30" s="298" t="n">
        <v>311</v>
      </c>
      <c r="O30" s="280" t="n">
        <f aca="false">N30*1.1</f>
        <v>342.1</v>
      </c>
      <c r="P30" s="281" t="n">
        <f aca="false">O30*1.07</f>
        <v>366.047</v>
      </c>
      <c r="Q30" s="287"/>
      <c r="R30" s="414" t="s">
        <v>463</v>
      </c>
      <c r="S30" s="414"/>
      <c r="T30" s="414"/>
      <c r="U30" s="414"/>
      <c r="V30" s="414"/>
    </row>
    <row r="31" customFormat="false" ht="12" hidden="false" customHeight="true" outlineLevel="0" collapsed="false">
      <c r="A31" s="299" t="s">
        <v>59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415" t="s">
        <v>597</v>
      </c>
      <c r="S31" s="415"/>
      <c r="T31" s="415"/>
      <c r="U31" s="415"/>
      <c r="V31" s="415"/>
    </row>
    <row r="32" customFormat="false" ht="12" hidden="false" customHeight="true" outlineLevel="0" collapsed="false">
      <c r="A32" s="416" t="s">
        <v>598</v>
      </c>
      <c r="B32" s="416"/>
      <c r="C32" s="416"/>
      <c r="D32" s="416"/>
      <c r="E32" s="416"/>
      <c r="F32" s="416"/>
      <c r="G32" s="416"/>
      <c r="H32" s="416"/>
      <c r="I32" s="16" t="s">
        <v>599</v>
      </c>
      <c r="J32" s="16"/>
      <c r="K32" s="16"/>
      <c r="L32" s="16"/>
      <c r="M32" s="16" t="s">
        <v>600</v>
      </c>
      <c r="N32" s="303" t="n">
        <v>33020</v>
      </c>
      <c r="O32" s="280" t="n">
        <f aca="false">N32*1.07</f>
        <v>35331.4</v>
      </c>
      <c r="P32" s="304" t="n">
        <f aca="false">O32*1.07</f>
        <v>37804.598</v>
      </c>
      <c r="Q32" s="305"/>
      <c r="R32" s="415"/>
      <c r="S32" s="415"/>
      <c r="T32" s="415"/>
      <c r="U32" s="415"/>
      <c r="V32" s="415"/>
    </row>
    <row r="33" customFormat="false" ht="12" hidden="false" customHeight="true" outlineLevel="0" collapsed="false">
      <c r="A33" s="416" t="s">
        <v>601</v>
      </c>
      <c r="B33" s="416"/>
      <c r="C33" s="416"/>
      <c r="D33" s="416"/>
      <c r="E33" s="416"/>
      <c r="F33" s="416"/>
      <c r="G33" s="416"/>
      <c r="H33" s="416"/>
      <c r="I33" s="16" t="s">
        <v>602</v>
      </c>
      <c r="J33" s="16"/>
      <c r="K33" s="16"/>
      <c r="L33" s="16"/>
      <c r="M33" s="16" t="s">
        <v>603</v>
      </c>
      <c r="N33" s="303" t="n">
        <v>25540</v>
      </c>
      <c r="O33" s="280" t="n">
        <f aca="false">N33*1.07</f>
        <v>27327.8</v>
      </c>
      <c r="P33" s="304" t="n">
        <f aca="false">O33*1.07</f>
        <v>29240.746</v>
      </c>
      <c r="Q33" s="305"/>
      <c r="R33" s="415"/>
      <c r="S33" s="415"/>
      <c r="T33" s="415"/>
      <c r="U33" s="415"/>
      <c r="V33" s="415"/>
      <c r="AA33" s="218"/>
    </row>
    <row r="34" customFormat="false" ht="12" hidden="false" customHeight="true" outlineLevel="0" collapsed="false">
      <c r="A34" s="416" t="s">
        <v>604</v>
      </c>
      <c r="B34" s="416"/>
      <c r="C34" s="416"/>
      <c r="D34" s="416"/>
      <c r="E34" s="416"/>
      <c r="F34" s="416"/>
      <c r="G34" s="416"/>
      <c r="H34" s="416"/>
      <c r="I34" s="16" t="s">
        <v>605</v>
      </c>
      <c r="J34" s="16"/>
      <c r="K34" s="16"/>
      <c r="L34" s="16"/>
      <c r="M34" s="16" t="s">
        <v>606</v>
      </c>
      <c r="N34" s="303" t="n">
        <v>17990</v>
      </c>
      <c r="O34" s="280" t="n">
        <f aca="false">N34*1.07</f>
        <v>19249.3</v>
      </c>
      <c r="P34" s="304" t="n">
        <f aca="false">O34*1.07</f>
        <v>20596.751</v>
      </c>
      <c r="Q34" s="305"/>
      <c r="R34" s="415"/>
      <c r="S34" s="415"/>
      <c r="T34" s="415"/>
      <c r="U34" s="415"/>
      <c r="V34" s="415"/>
    </row>
    <row r="35" customFormat="false" ht="12" hidden="false" customHeight="true" outlineLevel="0" collapsed="false">
      <c r="A35" s="416" t="s">
        <v>607</v>
      </c>
      <c r="B35" s="416"/>
      <c r="C35" s="416"/>
      <c r="D35" s="416"/>
      <c r="E35" s="416"/>
      <c r="F35" s="416"/>
      <c r="G35" s="416"/>
      <c r="H35" s="416"/>
      <c r="I35" s="16" t="s">
        <v>608</v>
      </c>
      <c r="J35" s="16"/>
      <c r="K35" s="16"/>
      <c r="L35" s="16"/>
      <c r="M35" s="16" t="s">
        <v>600</v>
      </c>
      <c r="N35" s="303" t="n">
        <v>29588</v>
      </c>
      <c r="O35" s="280" t="n">
        <f aca="false">N35*1.07</f>
        <v>31659.16</v>
      </c>
      <c r="P35" s="304" t="n">
        <f aca="false">O35*1.07</f>
        <v>33875.3012</v>
      </c>
      <c r="Q35" s="305"/>
      <c r="R35" s="415"/>
      <c r="S35" s="415"/>
      <c r="T35" s="415"/>
      <c r="U35" s="415"/>
      <c r="V35" s="415"/>
    </row>
    <row r="36" customFormat="false" ht="12" hidden="false" customHeight="true" outlineLevel="0" collapsed="false">
      <c r="A36" s="416" t="s">
        <v>609</v>
      </c>
      <c r="B36" s="416"/>
      <c r="C36" s="416"/>
      <c r="D36" s="416"/>
      <c r="E36" s="416"/>
      <c r="F36" s="416"/>
      <c r="G36" s="416"/>
      <c r="H36" s="416"/>
      <c r="I36" s="16" t="s">
        <v>610</v>
      </c>
      <c r="J36" s="16"/>
      <c r="K36" s="16"/>
      <c r="L36" s="16"/>
      <c r="M36" s="16" t="s">
        <v>606</v>
      </c>
      <c r="N36" s="303" t="n">
        <v>60157</v>
      </c>
      <c r="O36" s="280" t="n">
        <f aca="false">N36*1.07</f>
        <v>64367.99</v>
      </c>
      <c r="P36" s="304" t="n">
        <f aca="false">O36*1.07</f>
        <v>68873.7493</v>
      </c>
      <c r="Q36" s="305"/>
      <c r="R36" s="415"/>
      <c r="S36" s="415"/>
      <c r="T36" s="415"/>
      <c r="U36" s="415"/>
      <c r="V36" s="415"/>
    </row>
    <row r="37" customFormat="false" ht="12" hidden="false" customHeight="true" outlineLevel="0" collapsed="false">
      <c r="A37" s="416" t="s">
        <v>611</v>
      </c>
      <c r="B37" s="416"/>
      <c r="C37" s="416"/>
      <c r="D37" s="416"/>
      <c r="E37" s="416"/>
      <c r="F37" s="416"/>
      <c r="G37" s="416"/>
      <c r="H37" s="416"/>
      <c r="I37" s="16" t="s">
        <v>612</v>
      </c>
      <c r="J37" s="16"/>
      <c r="K37" s="16"/>
      <c r="L37" s="16"/>
      <c r="M37" s="16" t="s">
        <v>606</v>
      </c>
      <c r="N37" s="303" t="n">
        <v>30662</v>
      </c>
      <c r="O37" s="280" t="n">
        <f aca="false">N37*1.07</f>
        <v>32808.34</v>
      </c>
      <c r="P37" s="304" t="n">
        <f aca="false">O37*1.07</f>
        <v>35104.9238</v>
      </c>
      <c r="Q37" s="305"/>
      <c r="R37" s="415"/>
      <c r="S37" s="415"/>
      <c r="T37" s="415"/>
      <c r="U37" s="415"/>
      <c r="V37" s="415"/>
    </row>
    <row r="38" customFormat="false" ht="12" hidden="false" customHeight="true" outlineLevel="0" collapsed="false">
      <c r="A38" s="416" t="s">
        <v>613</v>
      </c>
      <c r="B38" s="416"/>
      <c r="C38" s="416"/>
      <c r="D38" s="416"/>
      <c r="E38" s="416"/>
      <c r="F38" s="416"/>
      <c r="G38" s="416"/>
      <c r="H38" s="416"/>
      <c r="I38" s="16" t="s">
        <v>614</v>
      </c>
      <c r="J38" s="16"/>
      <c r="K38" s="16"/>
      <c r="L38" s="16"/>
      <c r="M38" s="16" t="s">
        <v>606</v>
      </c>
      <c r="N38" s="303" t="n">
        <v>79999</v>
      </c>
      <c r="O38" s="280" t="n">
        <f aca="false">N38*1.07</f>
        <v>85598.93</v>
      </c>
      <c r="P38" s="304" t="n">
        <f aca="false">O38*1.07</f>
        <v>91590.8551</v>
      </c>
      <c r="Q38" s="315"/>
      <c r="R38" s="415"/>
      <c r="S38" s="415"/>
      <c r="T38" s="415"/>
      <c r="U38" s="415"/>
      <c r="V38" s="415"/>
    </row>
    <row r="39" customFormat="false" ht="12" hidden="false" customHeight="true" outlineLevel="0" collapsed="false">
      <c r="A39" s="416" t="s">
        <v>615</v>
      </c>
      <c r="B39" s="416"/>
      <c r="C39" s="416"/>
      <c r="D39" s="416"/>
      <c r="E39" s="416"/>
      <c r="F39" s="416"/>
      <c r="G39" s="416"/>
      <c r="H39" s="416"/>
      <c r="I39" s="16" t="s">
        <v>616</v>
      </c>
      <c r="J39" s="16"/>
      <c r="K39" s="16"/>
      <c r="L39" s="16"/>
      <c r="M39" s="417" t="s">
        <v>617</v>
      </c>
      <c r="N39" s="293" t="n">
        <v>31621</v>
      </c>
      <c r="O39" s="280" t="n">
        <f aca="false">N39*1.07</f>
        <v>33834.47</v>
      </c>
      <c r="P39" s="304" t="n">
        <f aca="false">O39*1.07</f>
        <v>36202.8829</v>
      </c>
      <c r="Q39" s="318"/>
      <c r="R39" s="415"/>
      <c r="S39" s="415"/>
      <c r="T39" s="415"/>
      <c r="U39" s="415"/>
      <c r="V39" s="415"/>
    </row>
    <row r="40" customFormat="false" ht="12" hidden="false" customHeight="true" outlineLevel="0" collapsed="false">
      <c r="A40" s="416" t="s">
        <v>618</v>
      </c>
      <c r="B40" s="416"/>
      <c r="C40" s="416"/>
      <c r="D40" s="416"/>
      <c r="E40" s="416"/>
      <c r="F40" s="416"/>
      <c r="G40" s="416"/>
      <c r="H40" s="416"/>
      <c r="I40" s="16" t="s">
        <v>619</v>
      </c>
      <c r="J40" s="16"/>
      <c r="K40" s="16"/>
      <c r="L40" s="16"/>
      <c r="M40" s="417" t="s">
        <v>477</v>
      </c>
      <c r="N40" s="293" t="n">
        <v>66520</v>
      </c>
      <c r="O40" s="280" t="n">
        <f aca="false">N40*1.07</f>
        <v>71176.4</v>
      </c>
      <c r="P40" s="304" t="n">
        <f aca="false">O40*1.07</f>
        <v>76158.748</v>
      </c>
      <c r="Q40" s="318"/>
      <c r="R40" s="415"/>
      <c r="S40" s="415"/>
      <c r="T40" s="415"/>
      <c r="U40" s="415"/>
      <c r="V40" s="415"/>
    </row>
    <row r="41" customFormat="false" ht="12" hidden="false" customHeight="true" outlineLevel="0" collapsed="false">
      <c r="A41" s="416" t="s">
        <v>620</v>
      </c>
      <c r="B41" s="416"/>
      <c r="C41" s="416"/>
      <c r="D41" s="416"/>
      <c r="E41" s="416"/>
      <c r="F41" s="416"/>
      <c r="G41" s="416"/>
      <c r="H41" s="416"/>
      <c r="I41" s="16" t="s">
        <v>621</v>
      </c>
      <c r="J41" s="16"/>
      <c r="K41" s="16"/>
      <c r="L41" s="16"/>
      <c r="M41" s="417" t="s">
        <v>477</v>
      </c>
      <c r="N41" s="293" t="n">
        <v>4916</v>
      </c>
      <c r="O41" s="280" t="n">
        <f aca="false">N41*1.07</f>
        <v>5260.12</v>
      </c>
      <c r="P41" s="304" t="n">
        <f aca="false">O41*1.07</f>
        <v>5628.3284</v>
      </c>
      <c r="Q41" s="318"/>
      <c r="R41" s="415"/>
      <c r="S41" s="415"/>
      <c r="T41" s="415"/>
      <c r="U41" s="415"/>
      <c r="V41" s="415"/>
    </row>
    <row r="42" customFormat="false" ht="12" hidden="false" customHeight="true" outlineLevel="0" collapsed="false">
      <c r="A42" s="416" t="s">
        <v>622</v>
      </c>
      <c r="B42" s="416"/>
      <c r="C42" s="416"/>
      <c r="D42" s="416"/>
      <c r="E42" s="416"/>
      <c r="F42" s="416"/>
      <c r="G42" s="416"/>
      <c r="H42" s="416"/>
      <c r="I42" s="16" t="s">
        <v>623</v>
      </c>
      <c r="J42" s="16"/>
      <c r="K42" s="16"/>
      <c r="L42" s="16"/>
      <c r="M42" s="417" t="s">
        <v>477</v>
      </c>
      <c r="N42" s="293" t="n">
        <v>93517</v>
      </c>
      <c r="O42" s="280" t="n">
        <f aca="false">N42*1.07</f>
        <v>100063.19</v>
      </c>
      <c r="P42" s="304" t="n">
        <f aca="false">O42*1.07</f>
        <v>107067.6133</v>
      </c>
      <c r="Q42" s="318"/>
      <c r="R42" s="415"/>
      <c r="S42" s="415"/>
      <c r="T42" s="415"/>
      <c r="U42" s="415"/>
      <c r="V42" s="415"/>
    </row>
    <row r="43" customFormat="false" ht="12" hidden="false" customHeight="true" outlineLevel="0" collapsed="false">
      <c r="A43" s="416" t="s">
        <v>624</v>
      </c>
      <c r="B43" s="416"/>
      <c r="C43" s="416"/>
      <c r="D43" s="416"/>
      <c r="E43" s="416"/>
      <c r="F43" s="416"/>
      <c r="G43" s="416"/>
      <c r="H43" s="416"/>
      <c r="I43" s="16" t="s">
        <v>625</v>
      </c>
      <c r="J43" s="16"/>
      <c r="K43" s="16"/>
      <c r="L43" s="16"/>
      <c r="M43" s="417" t="s">
        <v>477</v>
      </c>
      <c r="N43" s="293" t="n">
        <v>11983</v>
      </c>
      <c r="O43" s="280" t="n">
        <f aca="false">N43*1.07</f>
        <v>12821.81</v>
      </c>
      <c r="P43" s="304" t="n">
        <f aca="false">O43*1.07</f>
        <v>13719.3367</v>
      </c>
      <c r="Q43" s="318"/>
      <c r="R43" s="415"/>
      <c r="S43" s="415"/>
      <c r="T43" s="415"/>
      <c r="U43" s="415"/>
      <c r="V43" s="415"/>
    </row>
    <row r="44" customFormat="false" ht="12" hidden="false" customHeight="true" outlineLevel="0" collapsed="false">
      <c r="A44" s="416" t="s">
        <v>626</v>
      </c>
      <c r="B44" s="416"/>
      <c r="C44" s="416"/>
      <c r="D44" s="416"/>
      <c r="E44" s="416"/>
      <c r="F44" s="416"/>
      <c r="G44" s="416"/>
      <c r="H44" s="416"/>
      <c r="I44" s="16" t="s">
        <v>627</v>
      </c>
      <c r="J44" s="16"/>
      <c r="K44" s="16"/>
      <c r="L44" s="16"/>
      <c r="M44" s="417" t="s">
        <v>477</v>
      </c>
      <c r="N44" s="293" t="n">
        <v>15075</v>
      </c>
      <c r="O44" s="280" t="n">
        <f aca="false">N44*1.05</f>
        <v>15828.75</v>
      </c>
      <c r="P44" s="304" t="n">
        <f aca="false">O44*1.05</f>
        <v>16620.1875</v>
      </c>
      <c r="Q44" s="318"/>
      <c r="R44" s="415"/>
      <c r="S44" s="415"/>
      <c r="T44" s="415"/>
      <c r="U44" s="415"/>
      <c r="V44" s="415"/>
    </row>
    <row r="45" customFormat="false" ht="12" hidden="false" customHeight="true" outlineLevel="0" collapsed="false">
      <c r="A45" s="418" t="s">
        <v>628</v>
      </c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318"/>
      <c r="R45" s="415"/>
      <c r="S45" s="415"/>
      <c r="T45" s="415"/>
      <c r="U45" s="415"/>
      <c r="V45" s="415"/>
    </row>
    <row r="46" customFormat="false" ht="12" hidden="false" customHeight="true" outlineLevel="0" collapsed="false">
      <c r="A46" s="416" t="s">
        <v>629</v>
      </c>
      <c r="B46" s="416"/>
      <c r="C46" s="416"/>
      <c r="D46" s="416"/>
      <c r="E46" s="416"/>
      <c r="F46" s="416"/>
      <c r="G46" s="416"/>
      <c r="H46" s="416"/>
      <c r="I46" s="16" t="s">
        <v>630</v>
      </c>
      <c r="J46" s="16"/>
      <c r="K46" s="16"/>
      <c r="L46" s="16"/>
      <c r="M46" s="417" t="s">
        <v>631</v>
      </c>
      <c r="N46" s="293" t="n">
        <v>69785</v>
      </c>
      <c r="O46" s="280" t="n">
        <f aca="false">N46*1.07</f>
        <v>74669.95</v>
      </c>
      <c r="P46" s="304" t="n">
        <f aca="false">O46*1.07</f>
        <v>79896.8465</v>
      </c>
      <c r="Q46" s="318"/>
      <c r="R46" s="415"/>
      <c r="S46" s="415"/>
      <c r="T46" s="415"/>
      <c r="U46" s="415"/>
      <c r="V46" s="415"/>
    </row>
    <row r="47" customFormat="false" ht="12" hidden="false" customHeight="true" outlineLevel="0" collapsed="false">
      <c r="A47" s="416" t="s">
        <v>632</v>
      </c>
      <c r="B47" s="416"/>
      <c r="C47" s="416"/>
      <c r="D47" s="416"/>
      <c r="E47" s="416"/>
      <c r="F47" s="416"/>
      <c r="G47" s="416"/>
      <c r="H47" s="416"/>
      <c r="I47" s="16" t="s">
        <v>623</v>
      </c>
      <c r="J47" s="16"/>
      <c r="K47" s="16"/>
      <c r="L47" s="16"/>
      <c r="M47" s="417" t="s">
        <v>435</v>
      </c>
      <c r="N47" s="293" t="n">
        <v>28190</v>
      </c>
      <c r="O47" s="280" t="n">
        <f aca="false">N47*1.07</f>
        <v>30163.3</v>
      </c>
      <c r="P47" s="304" t="n">
        <f aca="false">O47*1.07</f>
        <v>32274.731</v>
      </c>
      <c r="Q47" s="318"/>
      <c r="R47" s="415"/>
      <c r="S47" s="415"/>
      <c r="T47" s="415"/>
      <c r="U47" s="415"/>
      <c r="V47" s="415"/>
    </row>
    <row r="48" customFormat="false" ht="12" hidden="false" customHeight="true" outlineLevel="0" collapsed="false">
      <c r="A48" s="416" t="s">
        <v>633</v>
      </c>
      <c r="B48" s="416"/>
      <c r="C48" s="416"/>
      <c r="D48" s="416"/>
      <c r="E48" s="416"/>
      <c r="F48" s="416"/>
      <c r="G48" s="416"/>
      <c r="H48" s="416"/>
      <c r="I48" s="16" t="s">
        <v>634</v>
      </c>
      <c r="J48" s="16"/>
      <c r="K48" s="16"/>
      <c r="L48" s="16"/>
      <c r="M48" s="417" t="s">
        <v>435</v>
      </c>
      <c r="N48" s="293" t="n">
        <v>5840</v>
      </c>
      <c r="O48" s="280" t="n">
        <f aca="false">N48*1.07</f>
        <v>6248.8</v>
      </c>
      <c r="P48" s="304" t="n">
        <f aca="false">O48*1.07</f>
        <v>6686.216</v>
      </c>
      <c r="Q48" s="318"/>
      <c r="R48" s="415"/>
      <c r="S48" s="415"/>
      <c r="T48" s="415"/>
      <c r="U48" s="415"/>
      <c r="V48" s="415"/>
    </row>
    <row r="49" customFormat="false" ht="12" hidden="false" customHeight="true" outlineLevel="0" collapsed="false">
      <c r="A49" s="416" t="s">
        <v>635</v>
      </c>
      <c r="B49" s="416"/>
      <c r="C49" s="416"/>
      <c r="D49" s="416"/>
      <c r="E49" s="416"/>
      <c r="F49" s="416"/>
      <c r="G49" s="416"/>
      <c r="H49" s="416"/>
      <c r="I49" s="16" t="s">
        <v>636</v>
      </c>
      <c r="J49" s="16"/>
      <c r="K49" s="16"/>
      <c r="L49" s="16"/>
      <c r="M49" s="417" t="s">
        <v>606</v>
      </c>
      <c r="N49" s="293" t="n">
        <v>23535</v>
      </c>
      <c r="O49" s="280" t="n">
        <f aca="false">N49*1.07</f>
        <v>25182.45</v>
      </c>
      <c r="P49" s="304" t="n">
        <f aca="false">O49*1.07</f>
        <v>26945.2215</v>
      </c>
      <c r="Q49" s="318"/>
      <c r="R49" s="415"/>
      <c r="S49" s="415"/>
      <c r="T49" s="415"/>
      <c r="U49" s="415"/>
      <c r="V49" s="415"/>
    </row>
    <row r="50" customFormat="false" ht="12" hidden="false" customHeight="true" outlineLevel="0" collapsed="false">
      <c r="A50" s="311" t="s">
        <v>637</v>
      </c>
      <c r="B50" s="311"/>
      <c r="C50" s="311"/>
      <c r="D50" s="311"/>
      <c r="E50" s="311"/>
      <c r="F50" s="311"/>
      <c r="G50" s="311"/>
      <c r="H50" s="311"/>
      <c r="I50" s="16" t="s">
        <v>638</v>
      </c>
      <c r="J50" s="16"/>
      <c r="K50" s="16"/>
      <c r="L50" s="16"/>
      <c r="M50" s="417" t="s">
        <v>606</v>
      </c>
      <c r="N50" s="293" t="n">
        <v>6450</v>
      </c>
      <c r="O50" s="280" t="n">
        <f aca="false">N50*1.07</f>
        <v>6901.5</v>
      </c>
      <c r="P50" s="304" t="n">
        <f aca="false">O50*1.07</f>
        <v>7384.605</v>
      </c>
      <c r="Q50" s="318"/>
      <c r="R50" s="415"/>
      <c r="S50" s="415"/>
      <c r="T50" s="415"/>
      <c r="U50" s="415"/>
      <c r="V50" s="415"/>
    </row>
    <row r="51" customFormat="false" ht="12" hidden="false" customHeight="true" outlineLevel="0" collapsed="false">
      <c r="A51" s="311" t="s">
        <v>639</v>
      </c>
      <c r="B51" s="311"/>
      <c r="C51" s="311"/>
      <c r="D51" s="311"/>
      <c r="E51" s="311"/>
      <c r="F51" s="311"/>
      <c r="G51" s="311"/>
      <c r="H51" s="311"/>
      <c r="I51" s="16" t="s">
        <v>640</v>
      </c>
      <c r="J51" s="16"/>
      <c r="K51" s="16"/>
      <c r="L51" s="16"/>
      <c r="M51" s="417" t="s">
        <v>606</v>
      </c>
      <c r="N51" s="293" t="n">
        <v>28485</v>
      </c>
      <c r="O51" s="280" t="n">
        <f aca="false">N51*1.07</f>
        <v>30478.95</v>
      </c>
      <c r="P51" s="304" t="n">
        <f aca="false">O51*1.07</f>
        <v>32612.4765</v>
      </c>
      <c r="Q51" s="318"/>
      <c r="R51" s="415"/>
      <c r="S51" s="415"/>
      <c r="T51" s="415"/>
      <c r="U51" s="415"/>
      <c r="V51" s="415"/>
    </row>
    <row r="52" customFormat="false" ht="12" hidden="false" customHeight="true" outlineLevel="0" collapsed="false">
      <c r="A52" s="311" t="s">
        <v>641</v>
      </c>
      <c r="B52" s="311"/>
      <c r="C52" s="311"/>
      <c r="D52" s="311"/>
      <c r="E52" s="311"/>
      <c r="F52" s="311"/>
      <c r="G52" s="311"/>
      <c r="H52" s="311"/>
      <c r="I52" s="16" t="s">
        <v>642</v>
      </c>
      <c r="J52" s="16"/>
      <c r="K52" s="16"/>
      <c r="L52" s="16"/>
      <c r="M52" s="417" t="s">
        <v>606</v>
      </c>
      <c r="N52" s="293" t="n">
        <v>8905</v>
      </c>
      <c r="O52" s="280" t="n">
        <f aca="false">N52*1.07</f>
        <v>9528.35</v>
      </c>
      <c r="P52" s="304" t="n">
        <f aca="false">O52*1.07</f>
        <v>10195.3345</v>
      </c>
      <c r="Q52" s="318"/>
      <c r="R52" s="415"/>
      <c r="S52" s="415"/>
      <c r="T52" s="415"/>
      <c r="U52" s="415"/>
      <c r="V52" s="415"/>
    </row>
    <row r="53" customFormat="false" ht="12" hidden="false" customHeight="true" outlineLevel="0" collapsed="false">
      <c r="A53" s="398"/>
      <c r="B53" s="399"/>
      <c r="C53" s="399"/>
      <c r="D53" s="394"/>
      <c r="E53" s="394"/>
      <c r="F53" s="17"/>
      <c r="G53" s="419"/>
      <c r="H53" s="419"/>
      <c r="I53" s="19"/>
      <c r="J53" s="19"/>
      <c r="K53" s="386"/>
      <c r="L53" s="15"/>
      <c r="M53" s="15"/>
      <c r="N53" s="15"/>
      <c r="O53" s="15"/>
      <c r="P53" s="15"/>
      <c r="Q53" s="15"/>
      <c r="R53" s="15"/>
      <c r="S53" s="394"/>
      <c r="T53" s="26"/>
      <c r="U53" s="194"/>
      <c r="V53" s="20"/>
    </row>
    <row r="54" customFormat="false" ht="12" hidden="false" customHeight="true" outlineLevel="0" collapsed="false">
      <c r="A54" s="398"/>
      <c r="B54" s="399"/>
      <c r="C54" s="399"/>
      <c r="D54" s="401"/>
      <c r="E54" s="401"/>
      <c r="F54" s="17"/>
      <c r="G54" s="419"/>
      <c r="H54" s="419"/>
      <c r="I54" s="19"/>
      <c r="J54" s="19"/>
      <c r="K54" s="386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</row>
    <row r="55" customFormat="false" ht="12" hidden="false" customHeight="tru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</row>
    <row r="56" customFormat="false" ht="12" hidden="false" customHeight="true" outlineLevel="0" collapsed="false">
      <c r="A56" s="404"/>
      <c r="B56" s="404"/>
      <c r="C56" s="404"/>
      <c r="D56" s="246"/>
      <c r="E56" s="246"/>
      <c r="F56" s="246"/>
      <c r="G56" s="247"/>
      <c r="H56" s="247"/>
      <c r="I56" s="61"/>
      <c r="J56" s="61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</row>
    <row r="57" customFormat="false" ht="12" hidden="false" customHeight="true" outlineLevel="0" collapsed="false">
      <c r="A57" s="404"/>
      <c r="B57" s="404"/>
      <c r="C57" s="404"/>
      <c r="D57" s="246"/>
      <c r="E57" s="246"/>
      <c r="F57" s="246"/>
      <c r="G57" s="247"/>
      <c r="H57" s="247"/>
      <c r="I57" s="61"/>
      <c r="J57" s="61"/>
      <c r="L57" s="405"/>
      <c r="M57" s="405"/>
      <c r="N57" s="405"/>
      <c r="O57" s="405"/>
      <c r="P57" s="405"/>
      <c r="Q57" s="227"/>
      <c r="R57" s="227"/>
      <c r="S57" s="246"/>
      <c r="T57" s="246"/>
      <c r="U57" s="247"/>
      <c r="V57" s="61"/>
    </row>
    <row r="58" s="386" customFormat="true" ht="12" hidden="false" customHeight="true" outlineLevel="0" collapsed="false">
      <c r="A58" s="404"/>
      <c r="B58" s="404"/>
      <c r="C58" s="404"/>
      <c r="D58" s="246"/>
      <c r="E58" s="246"/>
      <c r="F58" s="246"/>
      <c r="G58" s="247"/>
      <c r="H58" s="247"/>
      <c r="I58" s="61"/>
      <c r="J58" s="61"/>
      <c r="K58" s="0"/>
      <c r="L58" s="245"/>
      <c r="M58" s="227"/>
      <c r="N58" s="227"/>
      <c r="O58" s="227"/>
      <c r="P58" s="227"/>
      <c r="Q58" s="227"/>
      <c r="R58" s="227"/>
      <c r="S58" s="246"/>
      <c r="T58" s="246"/>
      <c r="U58" s="247"/>
      <c r="V58" s="61"/>
    </row>
    <row r="59" s="386" customFormat="true" ht="12" hidden="false" customHeight="true" outlineLevel="0" collapsed="false">
      <c r="A59" s="404"/>
      <c r="B59" s="404"/>
      <c r="C59" s="404"/>
      <c r="D59" s="246"/>
      <c r="E59" s="246"/>
      <c r="F59" s="246"/>
      <c r="G59" s="247"/>
      <c r="H59" s="247"/>
      <c r="I59" s="61"/>
      <c r="J59" s="61"/>
      <c r="K59" s="0"/>
      <c r="L59" s="245"/>
      <c r="M59" s="227"/>
      <c r="N59" s="227"/>
      <c r="O59" s="227"/>
      <c r="P59" s="227"/>
      <c r="Q59" s="227"/>
      <c r="R59" s="227"/>
      <c r="S59" s="246"/>
      <c r="T59" s="246"/>
      <c r="U59" s="247"/>
      <c r="V59" s="61"/>
    </row>
    <row r="60" s="386" customFormat="true" ht="12" hidden="false" customHeight="true" outlineLevel="0" collapsed="false">
      <c r="A60" s="404"/>
      <c r="B60" s="404"/>
      <c r="C60" s="404"/>
      <c r="D60" s="246"/>
      <c r="E60" s="246"/>
      <c r="F60" s="246"/>
      <c r="G60" s="247"/>
      <c r="H60" s="247"/>
      <c r="I60" s="61"/>
      <c r="J60" s="61"/>
      <c r="K60" s="0"/>
      <c r="L60" s="245"/>
      <c r="M60" s="227"/>
      <c r="N60" s="227"/>
      <c r="O60" s="227"/>
      <c r="P60" s="227"/>
      <c r="Q60" s="0"/>
      <c r="R60" s="0"/>
      <c r="S60" s="246"/>
      <c r="T60" s="246"/>
      <c r="U60" s="247"/>
      <c r="V60" s="61"/>
    </row>
    <row r="61" s="386" customFormat="true" ht="12" hidden="false" customHeight="true" outlineLevel="0" collapsed="false">
      <c r="A61" s="404"/>
      <c r="B61" s="404"/>
      <c r="C61" s="404"/>
      <c r="D61" s="246"/>
      <c r="E61" s="246"/>
      <c r="F61" s="246"/>
      <c r="G61" s="247"/>
      <c r="H61" s="247"/>
      <c r="I61" s="61"/>
      <c r="J61" s="61"/>
      <c r="K61" s="0"/>
      <c r="L61" s="245"/>
      <c r="M61" s="227"/>
      <c r="N61" s="227"/>
      <c r="O61" s="227"/>
      <c r="P61" s="227"/>
      <c r="Q61" s="0"/>
      <c r="R61" s="0"/>
      <c r="S61" s="246"/>
      <c r="T61" s="246"/>
      <c r="U61" s="247"/>
      <c r="V61" s="61"/>
    </row>
    <row r="62" s="386" customFormat="true" ht="12" hidden="false" customHeight="true" outlineLevel="0" collapsed="false">
      <c r="A62" s="404"/>
      <c r="B62" s="404"/>
      <c r="C62" s="404"/>
      <c r="D62" s="246"/>
      <c r="E62" s="246"/>
      <c r="F62" s="246"/>
      <c r="G62" s="247"/>
      <c r="H62" s="247"/>
      <c r="I62" s="61"/>
      <c r="J62" s="61"/>
      <c r="K62" s="0"/>
      <c r="L62" s="245"/>
      <c r="M62" s="227"/>
      <c r="N62" s="227"/>
      <c r="O62" s="227"/>
      <c r="P62" s="227"/>
      <c r="Q62" s="0"/>
      <c r="R62" s="0"/>
      <c r="S62" s="246"/>
      <c r="T62" s="246"/>
      <c r="U62" s="247"/>
      <c r="V62" s="61"/>
    </row>
    <row r="63" s="386" customFormat="true" ht="12" hidden="false" customHeight="true" outlineLevel="0" collapsed="false">
      <c r="A63" s="404"/>
      <c r="B63" s="404"/>
      <c r="C63" s="404"/>
      <c r="D63" s="246"/>
      <c r="E63" s="246"/>
      <c r="F63" s="246"/>
      <c r="G63" s="247"/>
      <c r="H63" s="247"/>
      <c r="I63" s="61"/>
      <c r="J63" s="61"/>
      <c r="K63" s="0"/>
      <c r="L63" s="245"/>
      <c r="M63" s="227"/>
      <c r="N63" s="227"/>
      <c r="O63" s="227"/>
      <c r="P63" s="227"/>
      <c r="Q63" s="406"/>
      <c r="R63" s="406"/>
      <c r="S63" s="246"/>
      <c r="T63" s="246"/>
      <c r="U63" s="247"/>
      <c r="V63" s="61"/>
    </row>
    <row r="64" s="386" customFormat="true" ht="12" hidden="false" customHeight="true" outlineLevel="0" collapsed="false">
      <c r="A64" s="404"/>
      <c r="B64" s="404"/>
      <c r="C64" s="404"/>
      <c r="D64" s="246"/>
      <c r="E64" s="246"/>
      <c r="F64" s="246"/>
      <c r="G64" s="247"/>
      <c r="H64" s="247"/>
      <c r="I64" s="61"/>
      <c r="J64" s="61"/>
      <c r="K64" s="0"/>
      <c r="L64" s="245"/>
      <c r="M64" s="227"/>
      <c r="N64" s="227"/>
      <c r="O64" s="227"/>
      <c r="P64" s="227"/>
      <c r="Q64" s="406"/>
      <c r="R64" s="406"/>
      <c r="S64" s="246"/>
      <c r="T64" s="246"/>
      <c r="U64" s="247"/>
      <c r="V64" s="61"/>
    </row>
    <row r="65" s="386" customFormat="true" ht="12" hidden="false" customHeight="true" outlineLevel="0" collapsed="false">
      <c r="A65" s="404"/>
      <c r="B65" s="404"/>
      <c r="C65" s="404"/>
      <c r="D65" s="246"/>
      <c r="E65" s="246"/>
      <c r="F65" s="246"/>
      <c r="G65" s="247"/>
      <c r="H65" s="247"/>
      <c r="I65" s="61"/>
      <c r="J65" s="61"/>
      <c r="K65" s="0"/>
      <c r="L65" s="0"/>
      <c r="M65" s="0"/>
      <c r="N65" s="0"/>
      <c r="O65" s="0"/>
      <c r="P65" s="0"/>
      <c r="Q65" s="406"/>
      <c r="R65" s="406"/>
      <c r="S65" s="0"/>
      <c r="T65" s="0"/>
      <c r="U65" s="0"/>
      <c r="V65" s="0"/>
    </row>
    <row r="66" s="386" customFormat="true" ht="12" hidden="false" customHeight="true" outlineLevel="0" collapsed="false">
      <c r="A66" s="404"/>
      <c r="B66" s="404"/>
      <c r="C66" s="404"/>
      <c r="D66" s="246"/>
      <c r="E66" s="246"/>
      <c r="F66" s="246"/>
      <c r="G66" s="247"/>
      <c r="H66" s="247"/>
      <c r="I66" s="61"/>
      <c r="J66" s="61"/>
      <c r="K66" s="0"/>
      <c r="L66" s="0"/>
      <c r="M66" s="0"/>
      <c r="N66" s="0"/>
      <c r="O66" s="0"/>
      <c r="P66" s="0"/>
      <c r="Q66" s="406"/>
      <c r="R66" s="406"/>
      <c r="S66" s="0"/>
      <c r="T66" s="0"/>
      <c r="U66" s="0"/>
      <c r="V66" s="0"/>
    </row>
    <row r="67" s="386" customFormat="true" ht="12" hidden="false" customHeight="true" outlineLevel="0" collapsed="false">
      <c r="A67" s="404"/>
      <c r="B67" s="404"/>
      <c r="C67" s="404"/>
      <c r="D67" s="246"/>
      <c r="E67" s="246"/>
      <c r="F67" s="246"/>
      <c r="G67" s="247"/>
      <c r="H67" s="247"/>
      <c r="I67" s="61"/>
      <c r="J67" s="61"/>
      <c r="K67" s="0"/>
      <c r="L67" s="0"/>
      <c r="M67" s="0"/>
      <c r="N67" s="0"/>
      <c r="O67" s="0"/>
      <c r="P67" s="0"/>
      <c r="Q67" s="406"/>
      <c r="R67" s="406"/>
      <c r="S67" s="0"/>
      <c r="T67" s="0"/>
      <c r="U67" s="0"/>
      <c r="V67" s="0"/>
    </row>
    <row r="68" s="386" customFormat="tru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06"/>
      <c r="Q68" s="406"/>
      <c r="R68" s="406"/>
      <c r="S68" s="406"/>
      <c r="T68" s="406"/>
      <c r="U68" s="0"/>
      <c r="V68" s="0"/>
    </row>
    <row r="69" s="386" customFormat="tru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06"/>
      <c r="Q69" s="0"/>
      <c r="R69" s="0"/>
      <c r="S69" s="406"/>
      <c r="T69" s="406"/>
      <c r="U69" s="0"/>
      <c r="V69" s="0"/>
    </row>
    <row r="70" s="386" customFormat="tru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06"/>
      <c r="Q70" s="0"/>
      <c r="R70" s="0"/>
      <c r="S70" s="406"/>
      <c r="T70" s="406"/>
      <c r="U70" s="0"/>
      <c r="V70" s="0"/>
    </row>
    <row r="71" s="386" customFormat="true" ht="12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0"/>
      <c r="L71" s="0"/>
      <c r="M71" s="0"/>
      <c r="N71" s="0"/>
      <c r="O71" s="0"/>
      <c r="P71" s="406"/>
      <c r="Q71" s="0"/>
      <c r="R71" s="0"/>
      <c r="S71" s="406"/>
      <c r="T71" s="406"/>
      <c r="U71" s="0"/>
      <c r="V71" s="0"/>
    </row>
    <row r="72" s="386" customFormat="true" ht="12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0"/>
      <c r="L72" s="0"/>
      <c r="M72" s="0"/>
      <c r="N72" s="0"/>
      <c r="O72" s="0"/>
      <c r="P72" s="406"/>
      <c r="Q72" s="0"/>
      <c r="R72" s="0"/>
      <c r="S72" s="406"/>
      <c r="T72" s="406"/>
      <c r="U72" s="0"/>
      <c r="V72" s="0"/>
    </row>
    <row r="73" s="386" customFormat="true" ht="12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0"/>
      <c r="L73" s="0"/>
      <c r="M73" s="0"/>
      <c r="N73" s="0"/>
      <c r="O73" s="0"/>
      <c r="P73" s="406"/>
      <c r="Q73" s="0"/>
      <c r="R73" s="0"/>
      <c r="S73" s="406"/>
      <c r="T73" s="406"/>
      <c r="U73" s="0"/>
      <c r="V73" s="0"/>
    </row>
    <row r="74" s="386" customFormat="tru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86" customFormat="tru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86" customFormat="tru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86" customFormat="tru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386" customFormat="tru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386" customFormat="tru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86" customFormat="tru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386" customFormat="tru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386" customFormat="tru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386" customFormat="tru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386" customFormat="tru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386" customFormat="tru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386" customFormat="tru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386" customFormat="tru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386" customFormat="tru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386" customFormat="tru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386" customFormat="tru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86" customFormat="tru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86" customFormat="tru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86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386" customFormat="tru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386" customFormat="tru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386" customFormat="tru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386" customFormat="tru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38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38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38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38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38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38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38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386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38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38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386" customFormat="tru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386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38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386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386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</sheetData>
  <mergeCells count="199">
    <mergeCell ref="A1:V3"/>
    <mergeCell ref="A4:V4"/>
    <mergeCell ref="A5:V5"/>
    <mergeCell ref="C6:D6"/>
    <mergeCell ref="E6:H6"/>
    <mergeCell ref="I6:L6"/>
    <mergeCell ref="R6:V6"/>
    <mergeCell ref="A7:V7"/>
    <mergeCell ref="A8:A9"/>
    <mergeCell ref="C8:D8"/>
    <mergeCell ref="E8:H8"/>
    <mergeCell ref="I8:L9"/>
    <mergeCell ref="R8:V9"/>
    <mergeCell ref="C9:D9"/>
    <mergeCell ref="E9:H9"/>
    <mergeCell ref="A10:A11"/>
    <mergeCell ref="C10:D10"/>
    <mergeCell ref="E10:H10"/>
    <mergeCell ref="I10:L10"/>
    <mergeCell ref="R10:V13"/>
    <mergeCell ref="C11:D11"/>
    <mergeCell ref="E11:H11"/>
    <mergeCell ref="I11:L11"/>
    <mergeCell ref="A12:A13"/>
    <mergeCell ref="C12:D12"/>
    <mergeCell ref="E12:H12"/>
    <mergeCell ref="I12:L12"/>
    <mergeCell ref="C13:D13"/>
    <mergeCell ref="E13:H13"/>
    <mergeCell ref="I13:L13"/>
    <mergeCell ref="A14:A15"/>
    <mergeCell ref="C14:D14"/>
    <mergeCell ref="E14:H14"/>
    <mergeCell ref="I14:L14"/>
    <mergeCell ref="R14:V17"/>
    <mergeCell ref="C15:D15"/>
    <mergeCell ref="E15:H15"/>
    <mergeCell ref="I15:L15"/>
    <mergeCell ref="A16:A17"/>
    <mergeCell ref="C16:D16"/>
    <mergeCell ref="E16:H16"/>
    <mergeCell ref="I16:L16"/>
    <mergeCell ref="C17:D17"/>
    <mergeCell ref="E17:H17"/>
    <mergeCell ref="I17:L17"/>
    <mergeCell ref="A18:A19"/>
    <mergeCell ref="C18:D18"/>
    <mergeCell ref="E18:H18"/>
    <mergeCell ref="I18:L18"/>
    <mergeCell ref="R18:V21"/>
    <mergeCell ref="C19:D19"/>
    <mergeCell ref="E19:H19"/>
    <mergeCell ref="I19:L19"/>
    <mergeCell ref="A20:A21"/>
    <mergeCell ref="C20:D20"/>
    <mergeCell ref="E20:H20"/>
    <mergeCell ref="I20:L20"/>
    <mergeCell ref="C21:D21"/>
    <mergeCell ref="E21:H21"/>
    <mergeCell ref="I21:L21"/>
    <mergeCell ref="A22:A23"/>
    <mergeCell ref="C22:D22"/>
    <mergeCell ref="E22:H22"/>
    <mergeCell ref="I22:L22"/>
    <mergeCell ref="R22:V25"/>
    <mergeCell ref="C23:D23"/>
    <mergeCell ref="E23:H23"/>
    <mergeCell ref="I23:L23"/>
    <mergeCell ref="A24:A25"/>
    <mergeCell ref="C24:D24"/>
    <mergeCell ref="E24:H24"/>
    <mergeCell ref="I24:L24"/>
    <mergeCell ref="C25:D25"/>
    <mergeCell ref="E25:H25"/>
    <mergeCell ref="I25:L25"/>
    <mergeCell ref="A26:A27"/>
    <mergeCell ref="C26:D26"/>
    <mergeCell ref="E26:H26"/>
    <mergeCell ref="I26:L26"/>
    <mergeCell ref="R26:V29"/>
    <mergeCell ref="C27:D27"/>
    <mergeCell ref="E27:H27"/>
    <mergeCell ref="I27:L27"/>
    <mergeCell ref="A28:A29"/>
    <mergeCell ref="C28:D28"/>
    <mergeCell ref="E28:H28"/>
    <mergeCell ref="I28:L28"/>
    <mergeCell ref="C29:D29"/>
    <mergeCell ref="E29:H29"/>
    <mergeCell ref="I29:L29"/>
    <mergeCell ref="A30:B30"/>
    <mergeCell ref="C30:D30"/>
    <mergeCell ref="E30:H30"/>
    <mergeCell ref="I30:L30"/>
    <mergeCell ref="R30:V30"/>
    <mergeCell ref="A31:P31"/>
    <mergeCell ref="R31:V52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P45"/>
    <mergeCell ref="A46:H46"/>
    <mergeCell ref="I46:L46"/>
    <mergeCell ref="A47:H47"/>
    <mergeCell ref="I47:L47"/>
    <mergeCell ref="A48:H48"/>
    <mergeCell ref="I48:L48"/>
    <mergeCell ref="A49:H49"/>
    <mergeCell ref="I49:L49"/>
    <mergeCell ref="A50:H50"/>
    <mergeCell ref="I50:L50"/>
    <mergeCell ref="A51:H51"/>
    <mergeCell ref="I51:L51"/>
    <mergeCell ref="A52:H52"/>
    <mergeCell ref="I52:L52"/>
    <mergeCell ref="D53:E53"/>
    <mergeCell ref="G53:H53"/>
    <mergeCell ref="I53:J53"/>
    <mergeCell ref="L53:R53"/>
    <mergeCell ref="D54:E54"/>
    <mergeCell ref="G54:H54"/>
    <mergeCell ref="I54:J54"/>
    <mergeCell ref="A56:C56"/>
    <mergeCell ref="D56:E56"/>
    <mergeCell ref="G56:H56"/>
    <mergeCell ref="I56:J56"/>
    <mergeCell ref="A57:C57"/>
    <mergeCell ref="D57:E57"/>
    <mergeCell ref="G57:H57"/>
    <mergeCell ref="I57:J57"/>
    <mergeCell ref="A58:C58"/>
    <mergeCell ref="D58:E58"/>
    <mergeCell ref="G58:H58"/>
    <mergeCell ref="I58:J58"/>
    <mergeCell ref="A59:C59"/>
    <mergeCell ref="D59:E59"/>
    <mergeCell ref="G59:H59"/>
    <mergeCell ref="I59:J59"/>
    <mergeCell ref="A60:C60"/>
    <mergeCell ref="D60:E60"/>
    <mergeCell ref="G60:H60"/>
    <mergeCell ref="I60:J60"/>
    <mergeCell ref="A61:C61"/>
    <mergeCell ref="D61:E61"/>
    <mergeCell ref="G61:H61"/>
    <mergeCell ref="I61:J61"/>
    <mergeCell ref="A62:C62"/>
    <mergeCell ref="D62:E62"/>
    <mergeCell ref="G62:H62"/>
    <mergeCell ref="I62:J62"/>
    <mergeCell ref="A63:C63"/>
    <mergeCell ref="D63:E63"/>
    <mergeCell ref="G63:H63"/>
    <mergeCell ref="I63:J63"/>
    <mergeCell ref="A64:C64"/>
    <mergeCell ref="D64:E64"/>
    <mergeCell ref="G64:H64"/>
    <mergeCell ref="I64:J64"/>
    <mergeCell ref="A65:C65"/>
    <mergeCell ref="D65:E65"/>
    <mergeCell ref="G65:H65"/>
    <mergeCell ref="I65:J65"/>
    <mergeCell ref="A66:C66"/>
    <mergeCell ref="D66:E66"/>
    <mergeCell ref="G66:H66"/>
    <mergeCell ref="I66:J66"/>
    <mergeCell ref="A67:C67"/>
    <mergeCell ref="D67:E67"/>
    <mergeCell ref="G67:H67"/>
    <mergeCell ref="I67:J67"/>
    <mergeCell ref="A71:C71"/>
    <mergeCell ref="D71:G71"/>
    <mergeCell ref="H71:J71"/>
    <mergeCell ref="A72:C72"/>
    <mergeCell ref="D72:G72"/>
    <mergeCell ref="H72:J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7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0.99"/>
    <col collapsed="false" customWidth="true" hidden="false" outlineLevel="0" max="7" min="7" style="0" width="37.41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7.42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21" t="s">
        <v>643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customFormat="false" ht="12.75" hidden="false" customHeight="true" outlineLevel="0" collapsed="false">
      <c r="A5" s="422" t="s">
        <v>644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</row>
    <row r="6" customFormat="false" ht="12" hidden="false" customHeight="true" outlineLevel="0" collapsed="false">
      <c r="A6" s="423" t="s">
        <v>7</v>
      </c>
      <c r="B6" s="423" t="s">
        <v>3</v>
      </c>
      <c r="C6" s="5" t="s">
        <v>4</v>
      </c>
      <c r="D6" s="4" t="s">
        <v>278</v>
      </c>
      <c r="E6" s="93" t="s">
        <v>6</v>
      </c>
      <c r="F6" s="95"/>
      <c r="G6" s="93" t="s">
        <v>7</v>
      </c>
      <c r="H6" s="93" t="s">
        <v>3</v>
      </c>
      <c r="I6" s="5" t="s">
        <v>645</v>
      </c>
      <c r="J6" s="4" t="s">
        <v>646</v>
      </c>
      <c r="K6" s="93" t="s">
        <v>6</v>
      </c>
    </row>
    <row r="7" customFormat="false" ht="12" hidden="false" customHeight="true" outlineLevel="0" collapsed="false">
      <c r="A7" s="424" t="s">
        <v>647</v>
      </c>
      <c r="B7" s="424"/>
      <c r="C7" s="424"/>
      <c r="D7" s="424"/>
      <c r="E7" s="424"/>
      <c r="F7" s="425"/>
      <c r="G7" s="96" t="s">
        <v>648</v>
      </c>
      <c r="H7" s="96"/>
      <c r="I7" s="96"/>
      <c r="J7" s="96"/>
      <c r="K7" s="96"/>
    </row>
    <row r="8" customFormat="false" ht="12" hidden="false" customHeight="true" outlineLevel="0" collapsed="false">
      <c r="A8" s="424"/>
      <c r="B8" s="424"/>
      <c r="C8" s="424"/>
      <c r="D8" s="424"/>
      <c r="E8" s="424"/>
      <c r="F8" s="425"/>
      <c r="G8" s="426" t="s">
        <v>649</v>
      </c>
      <c r="H8" s="285" t="s">
        <v>100</v>
      </c>
      <c r="I8" s="427" t="n">
        <v>20</v>
      </c>
      <c r="J8" s="428" t="n">
        <f aca="false">I8*1.1</f>
        <v>22</v>
      </c>
      <c r="K8" s="429" t="n">
        <f aca="false">J8*1.12</f>
        <v>24.64</v>
      </c>
    </row>
    <row r="9" customFormat="false" ht="12" hidden="false" customHeight="true" outlineLevel="0" collapsed="false">
      <c r="A9" s="157" t="s">
        <v>650</v>
      </c>
      <c r="B9" s="430" t="s">
        <v>100</v>
      </c>
      <c r="C9" s="431" t="n">
        <v>5870</v>
      </c>
      <c r="D9" s="432" t="n">
        <f aca="false">C9*1.05</f>
        <v>6163.5</v>
      </c>
      <c r="E9" s="433" t="n">
        <f aca="false">D9*1.05</f>
        <v>6471.675</v>
      </c>
      <c r="F9" s="98"/>
      <c r="G9" s="163" t="s">
        <v>651</v>
      </c>
      <c r="H9" s="285" t="s">
        <v>100</v>
      </c>
      <c r="I9" s="434" t="n">
        <v>17</v>
      </c>
      <c r="J9" s="428" t="n">
        <f aca="false">I9*1.1</f>
        <v>18.7</v>
      </c>
      <c r="K9" s="429" t="n">
        <f aca="false">J9*1.12</f>
        <v>20.944</v>
      </c>
    </row>
    <row r="10" customFormat="false" ht="12" hidden="false" customHeight="true" outlineLevel="0" collapsed="false">
      <c r="A10" s="157" t="s">
        <v>652</v>
      </c>
      <c r="B10" s="430" t="s">
        <v>100</v>
      </c>
      <c r="C10" s="435" t="n">
        <v>6140</v>
      </c>
      <c r="D10" s="432" t="n">
        <f aca="false">C10*1.05</f>
        <v>6447</v>
      </c>
      <c r="E10" s="433" t="n">
        <f aca="false">D10*1.05</f>
        <v>6769.35</v>
      </c>
      <c r="F10" s="98"/>
      <c r="G10" s="133" t="s">
        <v>653</v>
      </c>
      <c r="H10" s="285" t="s">
        <v>100</v>
      </c>
      <c r="I10" s="434" t="n">
        <v>21</v>
      </c>
      <c r="J10" s="428" t="n">
        <f aca="false">I10*1.1</f>
        <v>23.1</v>
      </c>
      <c r="K10" s="429" t="n">
        <f aca="false">J10*1.12</f>
        <v>25.872</v>
      </c>
    </row>
    <row r="11" customFormat="false" ht="12" hidden="false" customHeight="true" outlineLevel="0" collapsed="false">
      <c r="A11" s="157" t="s">
        <v>654</v>
      </c>
      <c r="B11" s="430" t="s">
        <v>100</v>
      </c>
      <c r="C11" s="435" t="n">
        <v>6410</v>
      </c>
      <c r="D11" s="432" t="n">
        <f aca="false">C11*1.05</f>
        <v>6730.5</v>
      </c>
      <c r="E11" s="433" t="n">
        <f aca="false">D11*1.05</f>
        <v>7067.025</v>
      </c>
      <c r="F11" s="98"/>
      <c r="G11" s="133" t="s">
        <v>655</v>
      </c>
      <c r="H11" s="285" t="s">
        <v>100</v>
      </c>
      <c r="I11" s="434" t="n">
        <v>162</v>
      </c>
      <c r="J11" s="428" t="n">
        <f aca="false">I11*1.1</f>
        <v>178.2</v>
      </c>
      <c r="K11" s="429" t="n">
        <f aca="false">J11*1.12</f>
        <v>199.584</v>
      </c>
    </row>
    <row r="12" customFormat="false" ht="12" hidden="false" customHeight="true" outlineLevel="0" collapsed="false">
      <c r="A12" s="157" t="s">
        <v>656</v>
      </c>
      <c r="B12" s="430" t="s">
        <v>100</v>
      </c>
      <c r="C12" s="435" t="n">
        <v>6710</v>
      </c>
      <c r="D12" s="432" t="n">
        <f aca="false">C12*1.05</f>
        <v>7045.5</v>
      </c>
      <c r="E12" s="433" t="n">
        <f aca="false">D12*1.05</f>
        <v>7397.775</v>
      </c>
      <c r="F12" s="98"/>
      <c r="G12" s="133" t="s">
        <v>657</v>
      </c>
      <c r="H12" s="285" t="s">
        <v>100</v>
      </c>
      <c r="I12" s="434" t="n">
        <v>260</v>
      </c>
      <c r="J12" s="428" t="n">
        <f aca="false">I12*1.1</f>
        <v>286</v>
      </c>
      <c r="K12" s="429" t="n">
        <f aca="false">J12*1.12</f>
        <v>320.32</v>
      </c>
    </row>
    <row r="13" customFormat="false" ht="12" hidden="false" customHeight="true" outlineLevel="0" collapsed="false">
      <c r="A13" s="157" t="s">
        <v>658</v>
      </c>
      <c r="B13" s="430" t="s">
        <v>100</v>
      </c>
      <c r="C13" s="435" t="n">
        <v>6980</v>
      </c>
      <c r="D13" s="432" t="n">
        <f aca="false">C13*1.05</f>
        <v>7329</v>
      </c>
      <c r="E13" s="433" t="n">
        <f aca="false">D13*1.05</f>
        <v>7695.45</v>
      </c>
      <c r="F13" s="98"/>
      <c r="G13" s="133" t="s">
        <v>659</v>
      </c>
      <c r="H13" s="285" t="s">
        <v>100</v>
      </c>
      <c r="I13" s="434" t="n">
        <v>550</v>
      </c>
      <c r="J13" s="428" t="n">
        <f aca="false">I13*1.1</f>
        <v>605</v>
      </c>
      <c r="K13" s="429" t="n">
        <f aca="false">J13*1.12</f>
        <v>677.6</v>
      </c>
    </row>
    <row r="14" customFormat="false" ht="12" hidden="false" customHeight="true" outlineLevel="0" collapsed="false">
      <c r="A14" s="157" t="s">
        <v>660</v>
      </c>
      <c r="B14" s="430" t="s">
        <v>100</v>
      </c>
      <c r="C14" s="435" t="n">
        <v>7250</v>
      </c>
      <c r="D14" s="432" t="n">
        <f aca="false">C14*1.05</f>
        <v>7612.5</v>
      </c>
      <c r="E14" s="433" t="n">
        <f aca="false">D14*1.05</f>
        <v>7993.125</v>
      </c>
      <c r="F14" s="98"/>
      <c r="G14" s="133" t="s">
        <v>661</v>
      </c>
      <c r="H14" s="285" t="s">
        <v>100</v>
      </c>
      <c r="I14" s="434" t="n">
        <v>970</v>
      </c>
      <c r="J14" s="428" t="n">
        <f aca="false">I14*1.1</f>
        <v>1067</v>
      </c>
      <c r="K14" s="429" t="n">
        <f aca="false">J14*1.12</f>
        <v>1195.04</v>
      </c>
    </row>
    <row r="15" customFormat="false" ht="12" hidden="false" customHeight="true" outlineLevel="0" collapsed="false">
      <c r="A15" s="157" t="s">
        <v>662</v>
      </c>
      <c r="B15" s="436" t="s">
        <v>100</v>
      </c>
      <c r="C15" s="435" t="n">
        <v>7520</v>
      </c>
      <c r="D15" s="432" t="n">
        <f aca="false">C15*1.05</f>
        <v>7896</v>
      </c>
      <c r="E15" s="433" t="n">
        <f aca="false">D15*1.05</f>
        <v>8290.8</v>
      </c>
      <c r="F15" s="98"/>
      <c r="G15" s="133" t="s">
        <v>663</v>
      </c>
      <c r="H15" s="285" t="s">
        <v>100</v>
      </c>
      <c r="I15" s="434" t="n">
        <v>278</v>
      </c>
      <c r="J15" s="428" t="n">
        <f aca="false">I15*1.1</f>
        <v>305.8</v>
      </c>
      <c r="K15" s="429" t="n">
        <f aca="false">J15*1.12</f>
        <v>342.496</v>
      </c>
    </row>
    <row r="16" customFormat="false" ht="12" hidden="false" customHeight="true" outlineLevel="0" collapsed="false">
      <c r="A16" s="157" t="s">
        <v>664</v>
      </c>
      <c r="B16" s="436" t="s">
        <v>100</v>
      </c>
      <c r="C16" s="435" t="n">
        <v>7790</v>
      </c>
      <c r="D16" s="432" t="n">
        <f aca="false">C16*1.05</f>
        <v>8179.5</v>
      </c>
      <c r="E16" s="433" t="n">
        <f aca="false">D16*1.05</f>
        <v>8588.475</v>
      </c>
      <c r="F16" s="98"/>
      <c r="G16" s="133" t="s">
        <v>665</v>
      </c>
      <c r="H16" s="285" t="s">
        <v>100</v>
      </c>
      <c r="I16" s="434" t="n">
        <v>300</v>
      </c>
      <c r="J16" s="428" t="n">
        <f aca="false">I16*1.1</f>
        <v>330</v>
      </c>
      <c r="K16" s="429" t="n">
        <f aca="false">J16*1.12</f>
        <v>369.6</v>
      </c>
    </row>
    <row r="17" customFormat="false" ht="12" hidden="false" customHeight="true" outlineLevel="0" collapsed="false">
      <c r="A17" s="157" t="s">
        <v>666</v>
      </c>
      <c r="B17" s="436" t="s">
        <v>100</v>
      </c>
      <c r="C17" s="435" t="n">
        <v>8060</v>
      </c>
      <c r="D17" s="432" t="n">
        <f aca="false">C17*1.05</f>
        <v>8463</v>
      </c>
      <c r="E17" s="433" t="n">
        <f aca="false">D17*1.05</f>
        <v>8886.15</v>
      </c>
      <c r="F17" s="98"/>
      <c r="G17" s="133" t="s">
        <v>667</v>
      </c>
      <c r="H17" s="285" t="s">
        <v>100</v>
      </c>
      <c r="I17" s="434" t="n">
        <v>480</v>
      </c>
      <c r="J17" s="428" t="n">
        <f aca="false">I17*1.1</f>
        <v>528</v>
      </c>
      <c r="K17" s="429" t="n">
        <f aca="false">J17*1.12</f>
        <v>591.36</v>
      </c>
    </row>
    <row r="18" customFormat="false" ht="12" hidden="false" customHeight="true" outlineLevel="0" collapsed="false">
      <c r="A18" s="157" t="s">
        <v>668</v>
      </c>
      <c r="B18" s="436" t="s">
        <v>100</v>
      </c>
      <c r="C18" s="435" t="n">
        <v>8330</v>
      </c>
      <c r="D18" s="432" t="n">
        <f aca="false">C18*1.05</f>
        <v>8746.5</v>
      </c>
      <c r="E18" s="433" t="n">
        <f aca="false">D18*1.05</f>
        <v>9183.825</v>
      </c>
      <c r="F18" s="98"/>
      <c r="G18" s="133" t="s">
        <v>669</v>
      </c>
      <c r="H18" s="285" t="s">
        <v>100</v>
      </c>
      <c r="I18" s="434" t="n">
        <v>15</v>
      </c>
      <c r="J18" s="428" t="n">
        <f aca="false">I18*1.1</f>
        <v>16.5</v>
      </c>
      <c r="K18" s="429" t="n">
        <f aca="false">J18*1.12</f>
        <v>18.48</v>
      </c>
    </row>
    <row r="19" customFormat="false" ht="12" hidden="false" customHeight="true" outlineLevel="0" collapsed="false">
      <c r="A19" s="157" t="s">
        <v>670</v>
      </c>
      <c r="B19" s="436" t="s">
        <v>100</v>
      </c>
      <c r="C19" s="435" t="n">
        <v>8600</v>
      </c>
      <c r="D19" s="432" t="n">
        <f aca="false">C19*1.05</f>
        <v>9030</v>
      </c>
      <c r="E19" s="433" t="n">
        <f aca="false">D19*1.05</f>
        <v>9481.5</v>
      </c>
      <c r="F19" s="98"/>
      <c r="G19" s="437" t="s">
        <v>671</v>
      </c>
      <c r="H19" s="285" t="s">
        <v>100</v>
      </c>
      <c r="I19" s="438" t="n">
        <v>21</v>
      </c>
      <c r="J19" s="428" t="n">
        <f aca="false">I19*1.1</f>
        <v>23.1</v>
      </c>
      <c r="K19" s="429" t="n">
        <f aca="false">J19*1.12</f>
        <v>25.872</v>
      </c>
    </row>
    <row r="20" customFormat="false" ht="12" hidden="false" customHeight="true" outlineLevel="0" collapsed="false">
      <c r="A20" s="157" t="s">
        <v>672</v>
      </c>
      <c r="B20" s="436" t="s">
        <v>100</v>
      </c>
      <c r="C20" s="435" t="n">
        <v>8870</v>
      </c>
      <c r="D20" s="432" t="n">
        <f aca="false">C20*1.05</f>
        <v>9313.5</v>
      </c>
      <c r="E20" s="433" t="n">
        <f aca="false">D20*1.05</f>
        <v>9779.175</v>
      </c>
      <c r="F20" s="98"/>
      <c r="G20" s="96" t="s">
        <v>673</v>
      </c>
      <c r="H20" s="96"/>
      <c r="I20" s="96"/>
      <c r="J20" s="96"/>
      <c r="K20" s="96"/>
    </row>
    <row r="21" customFormat="false" ht="12" hidden="false" customHeight="true" outlineLevel="0" collapsed="false">
      <c r="A21" s="157" t="s">
        <v>674</v>
      </c>
      <c r="B21" s="436" t="s">
        <v>100</v>
      </c>
      <c r="C21" s="439" t="n">
        <v>9140</v>
      </c>
      <c r="D21" s="432" t="n">
        <f aca="false">C21*1.05</f>
        <v>9597</v>
      </c>
      <c r="E21" s="433" t="n">
        <f aca="false">D21*1.05</f>
        <v>10076.85</v>
      </c>
      <c r="F21" s="98"/>
      <c r="G21" s="440" t="s">
        <v>675</v>
      </c>
      <c r="H21" s="285" t="s">
        <v>100</v>
      </c>
      <c r="I21" s="441" t="n">
        <v>27</v>
      </c>
      <c r="J21" s="428" t="n">
        <f aca="false">I21*1.1</f>
        <v>29.7</v>
      </c>
      <c r="K21" s="429" t="n">
        <f aca="false">J21*1.12</f>
        <v>33.264</v>
      </c>
    </row>
    <row r="22" customFormat="false" ht="12" hidden="false" customHeight="true" outlineLevel="0" collapsed="false">
      <c r="A22" s="424" t="s">
        <v>676</v>
      </c>
      <c r="B22" s="424"/>
      <c r="C22" s="424"/>
      <c r="D22" s="424"/>
      <c r="E22" s="424"/>
      <c r="F22" s="98"/>
      <c r="G22" s="442" t="s">
        <v>677</v>
      </c>
      <c r="H22" s="285" t="s">
        <v>100</v>
      </c>
      <c r="I22" s="443" t="n">
        <v>24</v>
      </c>
      <c r="J22" s="428" t="n">
        <f aca="false">I22*1.1</f>
        <v>26.4</v>
      </c>
      <c r="K22" s="429" t="n">
        <f aca="false">J22*1.12</f>
        <v>29.568</v>
      </c>
    </row>
    <row r="23" customFormat="false" ht="12" hidden="false" customHeight="true" outlineLevel="0" collapsed="false">
      <c r="A23" s="424"/>
      <c r="B23" s="424"/>
      <c r="C23" s="424"/>
      <c r="D23" s="424"/>
      <c r="E23" s="424"/>
      <c r="F23" s="95"/>
      <c r="G23" s="442" t="s">
        <v>678</v>
      </c>
      <c r="H23" s="285" t="s">
        <v>100</v>
      </c>
      <c r="I23" s="443" t="n">
        <v>33</v>
      </c>
      <c r="J23" s="428" t="n">
        <f aca="false">I23*1.1</f>
        <v>36.3</v>
      </c>
      <c r="K23" s="429" t="n">
        <f aca="false">J23*1.12</f>
        <v>40.656</v>
      </c>
    </row>
    <row r="24" customFormat="false" ht="12" hidden="false" customHeight="true" outlineLevel="0" collapsed="false">
      <c r="A24" s="157" t="s">
        <v>650</v>
      </c>
      <c r="B24" s="430" t="s">
        <v>100</v>
      </c>
      <c r="C24" s="431" t="n">
        <v>6600</v>
      </c>
      <c r="D24" s="432" t="n">
        <f aca="false">C24*1.05</f>
        <v>6930</v>
      </c>
      <c r="E24" s="433" t="n">
        <f aca="false">D24*1.05</f>
        <v>7276.5</v>
      </c>
      <c r="F24" s="98"/>
      <c r="G24" s="442" t="s">
        <v>679</v>
      </c>
      <c r="H24" s="285" t="s">
        <v>100</v>
      </c>
      <c r="I24" s="443" t="n">
        <v>27</v>
      </c>
      <c r="J24" s="428" t="n">
        <f aca="false">I24*1.1</f>
        <v>29.7</v>
      </c>
      <c r="K24" s="429" t="n">
        <f aca="false">J24*1.12</f>
        <v>33.264</v>
      </c>
    </row>
    <row r="25" customFormat="false" ht="12" hidden="false" customHeight="true" outlineLevel="0" collapsed="false">
      <c r="A25" s="157" t="s">
        <v>652</v>
      </c>
      <c r="B25" s="430" t="s">
        <v>100</v>
      </c>
      <c r="C25" s="435" t="n">
        <v>6890</v>
      </c>
      <c r="D25" s="432" t="n">
        <f aca="false">C25*1.05</f>
        <v>7234.5</v>
      </c>
      <c r="E25" s="433" t="n">
        <f aca="false">D25*1.05</f>
        <v>7596.225</v>
      </c>
      <c r="F25" s="98"/>
      <c r="G25" s="444" t="s">
        <v>680</v>
      </c>
      <c r="H25" s="285" t="s">
        <v>100</v>
      </c>
      <c r="I25" s="443" t="n">
        <v>290</v>
      </c>
      <c r="J25" s="428" t="n">
        <f aca="false">I25*1.1</f>
        <v>319</v>
      </c>
      <c r="K25" s="429" t="n">
        <f aca="false">J25*1.12</f>
        <v>357.28</v>
      </c>
    </row>
    <row r="26" customFormat="false" ht="12" hidden="false" customHeight="true" outlineLevel="0" collapsed="false">
      <c r="A26" s="157" t="s">
        <v>654</v>
      </c>
      <c r="B26" s="430" t="s">
        <v>100</v>
      </c>
      <c r="C26" s="435" t="n">
        <v>7200</v>
      </c>
      <c r="D26" s="432" t="n">
        <f aca="false">C26*1.05</f>
        <v>7560</v>
      </c>
      <c r="E26" s="433" t="n">
        <f aca="false">D26*1.05</f>
        <v>7938</v>
      </c>
      <c r="F26" s="98"/>
      <c r="G26" s="444" t="s">
        <v>681</v>
      </c>
      <c r="H26" s="285" t="s">
        <v>100</v>
      </c>
      <c r="I26" s="443" t="n">
        <v>780</v>
      </c>
      <c r="J26" s="428" t="n">
        <f aca="false">I26*1.1</f>
        <v>858</v>
      </c>
      <c r="K26" s="429" t="n">
        <f aca="false">J26*1.12</f>
        <v>960.96</v>
      </c>
    </row>
    <row r="27" customFormat="false" ht="12" hidden="false" customHeight="true" outlineLevel="0" collapsed="false">
      <c r="A27" s="157" t="s">
        <v>656</v>
      </c>
      <c r="B27" s="430" t="s">
        <v>100</v>
      </c>
      <c r="C27" s="435" t="n">
        <v>7510</v>
      </c>
      <c r="D27" s="432" t="n">
        <f aca="false">C27*1.05</f>
        <v>7885.5</v>
      </c>
      <c r="E27" s="433" t="n">
        <f aca="false">D27*1.05</f>
        <v>8279.775</v>
      </c>
      <c r="F27" s="98"/>
      <c r="G27" s="133" t="s">
        <v>682</v>
      </c>
      <c r="H27" s="285" t="s">
        <v>100</v>
      </c>
      <c r="I27" s="443" t="n">
        <v>114</v>
      </c>
      <c r="J27" s="428" t="n">
        <f aca="false">I27*1.1</f>
        <v>125.4</v>
      </c>
      <c r="K27" s="429" t="n">
        <f aca="false">J27*1.12</f>
        <v>140.448</v>
      </c>
    </row>
    <row r="28" customFormat="false" ht="12" hidden="false" customHeight="true" outlineLevel="0" collapsed="false">
      <c r="A28" s="157" t="s">
        <v>658</v>
      </c>
      <c r="B28" s="430" t="s">
        <v>100</v>
      </c>
      <c r="C28" s="435" t="n">
        <v>7830</v>
      </c>
      <c r="D28" s="432" t="n">
        <f aca="false">C28*1.05</f>
        <v>8221.5</v>
      </c>
      <c r="E28" s="433" t="n">
        <f aca="false">D28*1.05</f>
        <v>8632.575</v>
      </c>
      <c r="F28" s="445"/>
      <c r="G28" s="133" t="s">
        <v>683</v>
      </c>
      <c r="H28" s="285" t="s">
        <v>100</v>
      </c>
      <c r="I28" s="443" t="n">
        <v>140</v>
      </c>
      <c r="J28" s="428" t="n">
        <f aca="false">I28*1.1</f>
        <v>154</v>
      </c>
      <c r="K28" s="429" t="n">
        <f aca="false">J28*1.12</f>
        <v>172.48</v>
      </c>
    </row>
    <row r="29" customFormat="false" ht="12" hidden="false" customHeight="true" outlineLevel="0" collapsed="false">
      <c r="A29" s="157" t="s">
        <v>660</v>
      </c>
      <c r="B29" s="430" t="s">
        <v>100</v>
      </c>
      <c r="C29" s="435" t="n">
        <v>8210</v>
      </c>
      <c r="D29" s="432" t="n">
        <f aca="false">C29*1.05</f>
        <v>8620.5</v>
      </c>
      <c r="E29" s="433" t="n">
        <f aca="false">D29*1.05</f>
        <v>9051.525</v>
      </c>
      <c r="F29" s="446" t="n">
        <f aca="false">E42/0.995</f>
        <v>18194.0201005025</v>
      </c>
      <c r="G29" s="133" t="s">
        <v>684</v>
      </c>
      <c r="H29" s="285" t="s">
        <v>100</v>
      </c>
      <c r="I29" s="443" t="n">
        <v>488</v>
      </c>
      <c r="J29" s="428" t="n">
        <f aca="false">I29*1.1</f>
        <v>536.8</v>
      </c>
      <c r="K29" s="429" t="n">
        <f aca="false">J29*1.12</f>
        <v>601.216</v>
      </c>
    </row>
    <row r="30" customFormat="false" ht="12" hidden="false" customHeight="true" outlineLevel="0" collapsed="false">
      <c r="A30" s="157" t="s">
        <v>662</v>
      </c>
      <c r="B30" s="436" t="s">
        <v>100</v>
      </c>
      <c r="C30" s="435" t="n">
        <v>8550</v>
      </c>
      <c r="D30" s="432" t="n">
        <f aca="false">C30*1.05</f>
        <v>8977.5</v>
      </c>
      <c r="E30" s="433" t="n">
        <f aca="false">D30*1.05</f>
        <v>9426.375</v>
      </c>
      <c r="F30" s="446" t="n">
        <f aca="false">E43/0.995</f>
        <v>19401.783919598</v>
      </c>
      <c r="G30" s="133" t="s">
        <v>685</v>
      </c>
      <c r="H30" s="285" t="s">
        <v>100</v>
      </c>
      <c r="I30" s="443" t="n">
        <v>6</v>
      </c>
      <c r="J30" s="428" t="n">
        <f aca="false">I30*1.1</f>
        <v>6.6</v>
      </c>
      <c r="K30" s="429" t="n">
        <f aca="false">J30*1.12</f>
        <v>7.392</v>
      </c>
    </row>
    <row r="31" customFormat="false" ht="12" hidden="false" customHeight="true" outlineLevel="0" collapsed="false">
      <c r="A31" s="157" t="s">
        <v>664</v>
      </c>
      <c r="B31" s="436" t="s">
        <v>100</v>
      </c>
      <c r="C31" s="435" t="n">
        <v>8850</v>
      </c>
      <c r="D31" s="432" t="n">
        <f aca="false">C31*1.05</f>
        <v>9292.5</v>
      </c>
      <c r="E31" s="433" t="n">
        <f aca="false">D31*1.05</f>
        <v>9757.125</v>
      </c>
      <c r="F31" s="446" t="n">
        <f aca="false">E44/0.995</f>
        <v>20609.5477386935</v>
      </c>
      <c r="G31" s="133" t="s">
        <v>686</v>
      </c>
      <c r="H31" s="285" t="s">
        <v>100</v>
      </c>
      <c r="I31" s="443" t="n">
        <v>46</v>
      </c>
      <c r="J31" s="428" t="n">
        <f aca="false">I31*1.1</f>
        <v>50.6</v>
      </c>
      <c r="K31" s="429" t="n">
        <f aca="false">J31*1.12</f>
        <v>56.672</v>
      </c>
    </row>
    <row r="32" customFormat="false" ht="12" hidden="false" customHeight="true" outlineLevel="0" collapsed="false">
      <c r="A32" s="157" t="s">
        <v>666</v>
      </c>
      <c r="B32" s="436" t="s">
        <v>100</v>
      </c>
      <c r="C32" s="435" t="n">
        <v>9200</v>
      </c>
      <c r="D32" s="432" t="n">
        <f aca="false">C32*1.05</f>
        <v>9660</v>
      </c>
      <c r="E32" s="433" t="n">
        <f aca="false">D32*1.05</f>
        <v>10143</v>
      </c>
      <c r="F32" s="446" t="e">
        <f aca="false">#REF!/0.995</f>
        <v>#REF!</v>
      </c>
      <c r="G32" s="133" t="s">
        <v>687</v>
      </c>
      <c r="H32" s="285" t="s">
        <v>100</v>
      </c>
      <c r="I32" s="443" t="n">
        <v>62</v>
      </c>
      <c r="J32" s="428" t="n">
        <f aca="false">I32*1.15</f>
        <v>71.3</v>
      </c>
      <c r="K32" s="429" t="n">
        <f aca="false">J32*1.12</f>
        <v>79.856</v>
      </c>
    </row>
    <row r="33" customFormat="false" ht="12" hidden="false" customHeight="true" outlineLevel="0" collapsed="false">
      <c r="A33" s="157" t="s">
        <v>668</v>
      </c>
      <c r="B33" s="436" t="s">
        <v>100</v>
      </c>
      <c r="C33" s="435" t="n">
        <v>9560</v>
      </c>
      <c r="D33" s="432" t="n">
        <f aca="false">C33*1.05</f>
        <v>10038</v>
      </c>
      <c r="E33" s="433" t="n">
        <f aca="false">D33*1.05</f>
        <v>10539.9</v>
      </c>
      <c r="F33" s="446" t="e">
        <f aca="false">#REF!/0.995</f>
        <v>#REF!</v>
      </c>
      <c r="G33" s="133" t="s">
        <v>688</v>
      </c>
      <c r="H33" s="285" t="s">
        <v>100</v>
      </c>
      <c r="I33" s="447" t="n">
        <v>3</v>
      </c>
      <c r="J33" s="428" t="n">
        <f aca="false">I33*1.1</f>
        <v>3.3</v>
      </c>
      <c r="K33" s="429" t="n">
        <f aca="false">J33*1.12</f>
        <v>3.696</v>
      </c>
    </row>
    <row r="34" customFormat="false" ht="12" hidden="false" customHeight="true" outlineLevel="0" collapsed="false">
      <c r="A34" s="157" t="s">
        <v>670</v>
      </c>
      <c r="B34" s="436" t="s">
        <v>100</v>
      </c>
      <c r="C34" s="435" t="n">
        <v>9920</v>
      </c>
      <c r="D34" s="432" t="n">
        <f aca="false">C34*1.05</f>
        <v>10416</v>
      </c>
      <c r="E34" s="433" t="n">
        <f aca="false">D34*1.05</f>
        <v>10936.8</v>
      </c>
      <c r="F34" s="448" t="n">
        <f aca="false">E49/0.995</f>
        <v>26604.0452261307</v>
      </c>
      <c r="G34" s="133" t="s">
        <v>689</v>
      </c>
      <c r="H34" s="285" t="s">
        <v>100</v>
      </c>
      <c r="I34" s="443" t="n">
        <v>5</v>
      </c>
      <c r="J34" s="428" t="n">
        <f aca="false">I34*1.1</f>
        <v>5.5</v>
      </c>
      <c r="K34" s="429" t="n">
        <f aca="false">J34*1.12</f>
        <v>6.16</v>
      </c>
    </row>
    <row r="35" customFormat="false" ht="12" hidden="false" customHeight="true" outlineLevel="0" collapsed="false">
      <c r="A35" s="157" t="s">
        <v>672</v>
      </c>
      <c r="B35" s="436" t="s">
        <v>100</v>
      </c>
      <c r="C35" s="435" t="n">
        <v>10260</v>
      </c>
      <c r="D35" s="432" t="n">
        <f aca="false">C35*1.05</f>
        <v>10773</v>
      </c>
      <c r="E35" s="433" t="n">
        <f aca="false">D35*1.05</f>
        <v>11311.65</v>
      </c>
      <c r="F35" s="448" t="n">
        <f aca="false">E50/0.995</f>
        <v>27811.8090452261</v>
      </c>
      <c r="G35" s="133" t="s">
        <v>690</v>
      </c>
      <c r="H35" s="285" t="s">
        <v>100</v>
      </c>
      <c r="I35" s="447" t="n">
        <v>8</v>
      </c>
      <c r="J35" s="428" t="n">
        <f aca="false">I35*1.1</f>
        <v>8.8</v>
      </c>
      <c r="K35" s="429" t="n">
        <f aca="false">J35*1.12</f>
        <v>9.856</v>
      </c>
    </row>
    <row r="36" customFormat="false" ht="12" hidden="false" customHeight="true" outlineLevel="0" collapsed="false">
      <c r="A36" s="157" t="s">
        <v>674</v>
      </c>
      <c r="B36" s="436" t="s">
        <v>100</v>
      </c>
      <c r="C36" s="439" t="n">
        <v>10600</v>
      </c>
      <c r="D36" s="432" t="n">
        <f aca="false">C36*1.05</f>
        <v>11130</v>
      </c>
      <c r="E36" s="433" t="n">
        <f aca="false">D36*1.05</f>
        <v>11686.5</v>
      </c>
      <c r="F36" s="448" t="n">
        <f aca="false">E51/0.995</f>
        <v>28997.4120603015</v>
      </c>
      <c r="G36" s="133" t="s">
        <v>691</v>
      </c>
      <c r="H36" s="285" t="s">
        <v>100</v>
      </c>
      <c r="I36" s="447" t="n">
        <v>15</v>
      </c>
      <c r="J36" s="428" t="n">
        <f aca="false">I36*1.1</f>
        <v>16.5</v>
      </c>
      <c r="K36" s="429" t="n">
        <f aca="false">J36*1.12</f>
        <v>18.48</v>
      </c>
    </row>
    <row r="37" customFormat="false" ht="12" hidden="false" customHeight="true" outlineLevel="0" collapsed="false">
      <c r="A37" s="449" t="s">
        <v>692</v>
      </c>
      <c r="B37" s="449"/>
      <c r="C37" s="449"/>
      <c r="D37" s="449"/>
      <c r="E37" s="449"/>
      <c r="F37" s="448" t="e">
        <f aca="false">#REF!/0.995</f>
        <v>#REF!</v>
      </c>
      <c r="G37" s="442" t="s">
        <v>693</v>
      </c>
      <c r="H37" s="285" t="s">
        <v>100</v>
      </c>
      <c r="I37" s="447" t="n">
        <v>60</v>
      </c>
      <c r="J37" s="428" t="n">
        <f aca="false">I37*1.1</f>
        <v>66</v>
      </c>
      <c r="K37" s="429" t="n">
        <f aca="false">J37*1.12</f>
        <v>73.92</v>
      </c>
    </row>
    <row r="38" customFormat="false" ht="12" hidden="false" customHeight="true" outlineLevel="0" collapsed="false">
      <c r="A38" s="449"/>
      <c r="B38" s="449"/>
      <c r="C38" s="449"/>
      <c r="D38" s="449"/>
      <c r="E38" s="449"/>
      <c r="F38" s="448" t="e">
        <f aca="false">#REF!/0.995</f>
        <v>#REF!</v>
      </c>
      <c r="G38" s="133" t="s">
        <v>694</v>
      </c>
      <c r="H38" s="285" t="s">
        <v>100</v>
      </c>
      <c r="I38" s="443" t="n">
        <v>5</v>
      </c>
      <c r="J38" s="428" t="n">
        <f aca="false">I38*1.1</f>
        <v>5.5</v>
      </c>
      <c r="K38" s="429" t="n">
        <f aca="false">J38*1.12</f>
        <v>6.16</v>
      </c>
    </row>
    <row r="39" customFormat="false" ht="12" hidden="false" customHeight="true" outlineLevel="0" collapsed="false">
      <c r="A39" s="157" t="s">
        <v>695</v>
      </c>
      <c r="B39" s="430" t="s">
        <v>100</v>
      </c>
      <c r="C39" s="450" t="n">
        <v>13160</v>
      </c>
      <c r="D39" s="432" t="n">
        <f aca="false">C39*1.05</f>
        <v>13818</v>
      </c>
      <c r="E39" s="433" t="n">
        <f aca="false">D39*1.05</f>
        <v>14508.9</v>
      </c>
      <c r="F39" s="448" t="n">
        <f aca="false">E52/0.995</f>
        <v>0</v>
      </c>
      <c r="G39" s="133" t="s">
        <v>696</v>
      </c>
      <c r="H39" s="285" t="s">
        <v>100</v>
      </c>
      <c r="I39" s="443" t="n">
        <v>9</v>
      </c>
      <c r="J39" s="428" t="n">
        <f aca="false">I39*1.1</f>
        <v>9.9</v>
      </c>
      <c r="K39" s="429" t="n">
        <f aca="false">J39*1.12</f>
        <v>11.088</v>
      </c>
    </row>
    <row r="40" customFormat="false" ht="12" hidden="false" customHeight="true" outlineLevel="0" collapsed="false">
      <c r="A40" s="157" t="s">
        <v>697</v>
      </c>
      <c r="B40" s="430" t="s">
        <v>100</v>
      </c>
      <c r="C40" s="450" t="n">
        <v>14290</v>
      </c>
      <c r="D40" s="432" t="n">
        <f aca="false">C40*1.05</f>
        <v>15004.5</v>
      </c>
      <c r="E40" s="433" t="n">
        <f aca="false">D40*1.05</f>
        <v>15754.725</v>
      </c>
      <c r="F40" s="448" t="n">
        <f aca="false">E53/0.995</f>
        <v>1445.30653266332</v>
      </c>
      <c r="G40" s="133" t="s">
        <v>698</v>
      </c>
      <c r="H40" s="285" t="s">
        <v>100</v>
      </c>
      <c r="I40" s="443" t="n">
        <v>4</v>
      </c>
      <c r="J40" s="428" t="n">
        <f aca="false">I40*1.1</f>
        <v>4.4</v>
      </c>
      <c r="K40" s="429" t="n">
        <f aca="false">J40*1.12</f>
        <v>4.928</v>
      </c>
    </row>
    <row r="41" customFormat="false" ht="12" hidden="false" customHeight="true" outlineLevel="0" collapsed="false">
      <c r="A41" s="157" t="s">
        <v>699</v>
      </c>
      <c r="B41" s="430" t="s">
        <v>100</v>
      </c>
      <c r="C41" s="450" t="n">
        <v>15340</v>
      </c>
      <c r="D41" s="432" t="n">
        <f aca="false">C41*1.05</f>
        <v>16107</v>
      </c>
      <c r="E41" s="433" t="n">
        <f aca="false">D41*1.05</f>
        <v>16912.35</v>
      </c>
      <c r="F41" s="448" t="n">
        <f aca="false">E54/0.995</f>
        <v>2845.44723618091</v>
      </c>
      <c r="G41" s="133" t="s">
        <v>700</v>
      </c>
      <c r="H41" s="285" t="s">
        <v>100</v>
      </c>
      <c r="I41" s="443" t="n">
        <v>5</v>
      </c>
      <c r="J41" s="428" t="n">
        <f aca="false">I41*1.15</f>
        <v>5.75</v>
      </c>
      <c r="K41" s="429" t="n">
        <f aca="false">J41*1.12</f>
        <v>6.44</v>
      </c>
    </row>
    <row r="42" customFormat="false" ht="12" hidden="false" customHeight="true" outlineLevel="0" collapsed="false">
      <c r="A42" s="157" t="s">
        <v>701</v>
      </c>
      <c r="B42" s="430" t="s">
        <v>100</v>
      </c>
      <c r="C42" s="450" t="n">
        <v>16420</v>
      </c>
      <c r="D42" s="432" t="n">
        <f aca="false">C42*1.05</f>
        <v>17241</v>
      </c>
      <c r="E42" s="433" t="n">
        <f aca="false">D42*1.05</f>
        <v>18103.05</v>
      </c>
      <c r="F42" s="448" t="e">
        <f aca="false">#REF!/0.995</f>
        <v>#REF!</v>
      </c>
      <c r="G42" s="437" t="s">
        <v>702</v>
      </c>
      <c r="H42" s="285" t="s">
        <v>100</v>
      </c>
      <c r="I42" s="451" t="n">
        <v>26</v>
      </c>
      <c r="J42" s="428" t="n">
        <f aca="false">I42*1.15</f>
        <v>29.9</v>
      </c>
      <c r="K42" s="429" t="n">
        <f aca="false">J42*1.12</f>
        <v>33.488</v>
      </c>
    </row>
    <row r="43" customFormat="false" ht="12" hidden="false" customHeight="true" outlineLevel="0" collapsed="false">
      <c r="A43" s="157" t="s">
        <v>703</v>
      </c>
      <c r="B43" s="430" t="s">
        <v>100</v>
      </c>
      <c r="C43" s="450" t="n">
        <v>17510</v>
      </c>
      <c r="D43" s="432" t="n">
        <f aca="false">C43*1.05</f>
        <v>18385.5</v>
      </c>
      <c r="E43" s="433" t="n">
        <f aca="false">D43*1.05</f>
        <v>19304.775</v>
      </c>
      <c r="F43" s="448" t="e">
        <f aca="false">#REF!/0.995</f>
        <v>#REF!</v>
      </c>
      <c r="G43" s="96" t="s">
        <v>704</v>
      </c>
      <c r="H43" s="96"/>
      <c r="I43" s="96"/>
      <c r="J43" s="96"/>
      <c r="K43" s="96"/>
    </row>
    <row r="44" customFormat="false" ht="12" hidden="false" customHeight="true" outlineLevel="0" collapsed="false">
      <c r="A44" s="157" t="s">
        <v>705</v>
      </c>
      <c r="B44" s="430" t="s">
        <v>100</v>
      </c>
      <c r="C44" s="450" t="n">
        <v>18600</v>
      </c>
      <c r="D44" s="432" t="n">
        <f aca="false">C44*1.05</f>
        <v>19530</v>
      </c>
      <c r="E44" s="433" t="n">
        <f aca="false">D44*1.05</f>
        <v>20506.5</v>
      </c>
      <c r="F44" s="445"/>
      <c r="G44" s="452" t="s">
        <v>706</v>
      </c>
      <c r="H44" s="285" t="s">
        <v>100</v>
      </c>
      <c r="I44" s="453" t="n">
        <v>114</v>
      </c>
      <c r="J44" s="428" t="n">
        <f aca="false">I44*1.1</f>
        <v>125.4</v>
      </c>
      <c r="K44" s="429" t="n">
        <f aca="false">J44*1.12</f>
        <v>140.448</v>
      </c>
    </row>
    <row r="45" customFormat="false" ht="12" hidden="false" customHeight="true" outlineLevel="0" collapsed="false">
      <c r="A45" s="157" t="s">
        <v>707</v>
      </c>
      <c r="B45" s="436" t="s">
        <v>100</v>
      </c>
      <c r="C45" s="450" t="n">
        <v>19670</v>
      </c>
      <c r="D45" s="432" t="n">
        <f aca="false">C45*1.05</f>
        <v>20653.5</v>
      </c>
      <c r="E45" s="433" t="n">
        <f aca="false">D45*1.05</f>
        <v>21686.175</v>
      </c>
      <c r="F45" s="454" t="e">
        <f aca="false">#REF!/0.995</f>
        <v>#REF!</v>
      </c>
      <c r="G45" s="133" t="s">
        <v>708</v>
      </c>
      <c r="H45" s="285" t="s">
        <v>100</v>
      </c>
      <c r="I45" s="447" t="n">
        <v>484</v>
      </c>
      <c r="J45" s="428" t="n">
        <f aca="false">I45*1.1</f>
        <v>532.4</v>
      </c>
      <c r="K45" s="429" t="n">
        <f aca="false">J45*1.12</f>
        <v>596.288</v>
      </c>
    </row>
    <row r="46" customFormat="false" ht="12" hidden="false" customHeight="true" outlineLevel="0" collapsed="false">
      <c r="A46" s="157" t="s">
        <v>709</v>
      </c>
      <c r="B46" s="436" t="s">
        <v>100</v>
      </c>
      <c r="C46" s="450" t="n">
        <v>20760</v>
      </c>
      <c r="D46" s="432" t="n">
        <f aca="false">C46*1.05</f>
        <v>21798</v>
      </c>
      <c r="E46" s="433" t="n">
        <f aca="false">D46*1.05</f>
        <v>22887.9</v>
      </c>
      <c r="F46" s="454" t="e">
        <f aca="false">#REF!/0.995</f>
        <v>#REF!</v>
      </c>
      <c r="G46" s="133" t="s">
        <v>710</v>
      </c>
      <c r="H46" s="285" t="s">
        <v>100</v>
      </c>
      <c r="I46" s="447" t="n">
        <v>330</v>
      </c>
      <c r="J46" s="428" t="n">
        <f aca="false">I46*1.1</f>
        <v>363</v>
      </c>
      <c r="K46" s="429" t="n">
        <f aca="false">J46*1.12</f>
        <v>406.56</v>
      </c>
    </row>
    <row r="47" customFormat="false" ht="12" hidden="false" customHeight="true" outlineLevel="0" collapsed="false">
      <c r="A47" s="157" t="s">
        <v>711</v>
      </c>
      <c r="B47" s="436" t="s">
        <v>100</v>
      </c>
      <c r="C47" s="450" t="n">
        <v>21840</v>
      </c>
      <c r="D47" s="432" t="n">
        <f aca="false">C47*1.05</f>
        <v>22932</v>
      </c>
      <c r="E47" s="433" t="n">
        <f aca="false">D47*1.05</f>
        <v>24078.6</v>
      </c>
      <c r="F47" s="454" t="n">
        <f aca="false">E55/0.995</f>
        <v>3895.5527638191</v>
      </c>
      <c r="G47" s="133" t="s">
        <v>712</v>
      </c>
      <c r="H47" s="455" t="s">
        <v>100</v>
      </c>
      <c r="I47" s="447" t="n">
        <v>105</v>
      </c>
      <c r="J47" s="428" t="n">
        <f aca="false">I47*1.1</f>
        <v>115.5</v>
      </c>
      <c r="K47" s="429" t="n">
        <f aca="false">J47*1.12</f>
        <v>129.36</v>
      </c>
    </row>
    <row r="48" customFormat="false" ht="12" hidden="false" customHeight="true" outlineLevel="0" collapsed="false">
      <c r="A48" s="157" t="s">
        <v>713</v>
      </c>
      <c r="B48" s="436" t="s">
        <v>100</v>
      </c>
      <c r="C48" s="450" t="n">
        <v>22920</v>
      </c>
      <c r="D48" s="432" t="n">
        <f aca="false">C48*1.05</f>
        <v>24066</v>
      </c>
      <c r="E48" s="433" t="n">
        <f aca="false">D48*1.05</f>
        <v>25269.3</v>
      </c>
      <c r="F48" s="445"/>
      <c r="G48" s="437" t="s">
        <v>714</v>
      </c>
      <c r="H48" s="22" t="s">
        <v>100</v>
      </c>
      <c r="I48" s="456" t="n">
        <v>522</v>
      </c>
      <c r="J48" s="428" t="n">
        <f aca="false">I48*1.1</f>
        <v>574.2</v>
      </c>
      <c r="K48" s="429" t="n">
        <f aca="false">J48*1.12</f>
        <v>643.104</v>
      </c>
    </row>
    <row r="49" customFormat="false" ht="12" hidden="false" customHeight="true" outlineLevel="0" collapsed="false">
      <c r="A49" s="157" t="s">
        <v>715</v>
      </c>
      <c r="B49" s="436" t="s">
        <v>100</v>
      </c>
      <c r="C49" s="450" t="n">
        <v>24010</v>
      </c>
      <c r="D49" s="432" t="n">
        <f aca="false">C49*1.05</f>
        <v>25210.5</v>
      </c>
      <c r="E49" s="433" t="n">
        <f aca="false">D49*1.05</f>
        <v>26471.025</v>
      </c>
      <c r="F49" s="446" t="n">
        <f aca="false">E57/0.995</f>
        <v>5284.40201005025</v>
      </c>
      <c r="G49" s="96" t="s">
        <v>716</v>
      </c>
      <c r="H49" s="96"/>
      <c r="I49" s="96"/>
      <c r="J49" s="96"/>
      <c r="K49" s="96"/>
    </row>
    <row r="50" customFormat="false" ht="12" hidden="false" customHeight="true" outlineLevel="0" collapsed="false">
      <c r="A50" s="157" t="s">
        <v>717</v>
      </c>
      <c r="B50" s="436" t="s">
        <v>100</v>
      </c>
      <c r="C50" s="450" t="n">
        <v>25100</v>
      </c>
      <c r="D50" s="432" t="n">
        <f aca="false">C50*1.05</f>
        <v>26355</v>
      </c>
      <c r="E50" s="433" t="n">
        <f aca="false">D50*1.05</f>
        <v>27672.75</v>
      </c>
      <c r="F50" s="446" t="n">
        <f aca="false">E58/0.995</f>
        <v>6061.68442211055</v>
      </c>
      <c r="G50" s="457" t="s">
        <v>718</v>
      </c>
      <c r="H50" s="110" t="s">
        <v>100</v>
      </c>
      <c r="I50" s="458" t="n">
        <v>14</v>
      </c>
      <c r="J50" s="428" t="n">
        <f aca="false">I50*1.15</f>
        <v>16.1</v>
      </c>
      <c r="K50" s="459" t="n">
        <f aca="false">J50*1.15</f>
        <v>18.515</v>
      </c>
    </row>
    <row r="51" customFormat="false" ht="12" hidden="false" customHeight="true" outlineLevel="0" collapsed="false">
      <c r="A51" s="157" t="s">
        <v>719</v>
      </c>
      <c r="B51" s="436" t="s">
        <v>100</v>
      </c>
      <c r="C51" s="450" t="n">
        <v>26170</v>
      </c>
      <c r="D51" s="432" t="n">
        <f aca="false">C51*1.05</f>
        <v>27478.5</v>
      </c>
      <c r="E51" s="433" t="n">
        <f aca="false">D51*1.05</f>
        <v>28852.425</v>
      </c>
      <c r="F51" s="446" t="e">
        <f aca="false">#REF!/0.995</f>
        <v>#REF!</v>
      </c>
      <c r="G51" s="457" t="s">
        <v>720</v>
      </c>
      <c r="H51" s="110" t="s">
        <v>100</v>
      </c>
      <c r="I51" s="458" t="n">
        <v>28</v>
      </c>
      <c r="J51" s="428" t="n">
        <f aca="false">I51*1.15</f>
        <v>32.2</v>
      </c>
      <c r="K51" s="459" t="n">
        <f aca="false">J51*1.15</f>
        <v>37.03</v>
      </c>
    </row>
    <row r="52" customFormat="false" ht="12" hidden="false" customHeight="true" outlineLevel="0" collapsed="false">
      <c r="A52" s="460" t="s">
        <v>721</v>
      </c>
      <c r="B52" s="460"/>
      <c r="C52" s="460"/>
      <c r="D52" s="460"/>
      <c r="E52" s="460"/>
      <c r="F52" s="445"/>
      <c r="G52" s="457" t="s">
        <v>722</v>
      </c>
      <c r="H52" s="110" t="s">
        <v>100</v>
      </c>
      <c r="I52" s="458" t="n">
        <v>33</v>
      </c>
      <c r="J52" s="428" t="n">
        <f aca="false">I52*1.15</f>
        <v>37.95</v>
      </c>
      <c r="K52" s="459" t="n">
        <f aca="false">J52*1.15</f>
        <v>43.6425</v>
      </c>
    </row>
    <row r="53" customFormat="false" ht="12" hidden="false" customHeight="true" outlineLevel="0" collapsed="false">
      <c r="A53" s="461" t="s">
        <v>723</v>
      </c>
      <c r="B53" s="462" t="s">
        <v>100</v>
      </c>
      <c r="C53" s="435" t="n">
        <v>1280</v>
      </c>
      <c r="D53" s="432" t="n">
        <f aca="false">C53*1.05</f>
        <v>1344</v>
      </c>
      <c r="E53" s="433" t="n">
        <f aca="false">D53*1.07</f>
        <v>1438.08</v>
      </c>
      <c r="F53" s="446" t="e">
        <f aca="false">#REF!/0.995</f>
        <v>#REF!</v>
      </c>
      <c r="G53" s="463" t="s">
        <v>724</v>
      </c>
      <c r="H53" s="110" t="s">
        <v>100</v>
      </c>
      <c r="I53" s="458" t="n">
        <v>26</v>
      </c>
      <c r="J53" s="428" t="n">
        <f aca="false">I53*1.1</f>
        <v>28.6</v>
      </c>
      <c r="K53" s="459" t="n">
        <f aca="false">J53*1.15</f>
        <v>32.89</v>
      </c>
    </row>
    <row r="54" customFormat="false" ht="12" hidden="false" customHeight="true" outlineLevel="0" collapsed="false">
      <c r="A54" s="461" t="s">
        <v>725</v>
      </c>
      <c r="B54" s="436" t="s">
        <v>100</v>
      </c>
      <c r="C54" s="435" t="n">
        <v>2520</v>
      </c>
      <c r="D54" s="432" t="n">
        <f aca="false">C54*1.05</f>
        <v>2646</v>
      </c>
      <c r="E54" s="433" t="n">
        <f aca="false">D54*1.07</f>
        <v>2831.22</v>
      </c>
      <c r="F54" s="446"/>
      <c r="G54" s="464" t="s">
        <v>726</v>
      </c>
      <c r="H54" s="110" t="s">
        <v>100</v>
      </c>
      <c r="I54" s="458" t="n">
        <v>170</v>
      </c>
      <c r="J54" s="428" t="n">
        <f aca="false">I54*1.15</f>
        <v>195.5</v>
      </c>
      <c r="K54" s="459" t="n">
        <f aca="false">J54*1.15</f>
        <v>224.825</v>
      </c>
    </row>
    <row r="55" customFormat="false" ht="12" hidden="false" customHeight="true" outlineLevel="0" collapsed="false">
      <c r="A55" s="461" t="s">
        <v>727</v>
      </c>
      <c r="B55" s="436" t="s">
        <v>100</v>
      </c>
      <c r="C55" s="435" t="n">
        <v>3450</v>
      </c>
      <c r="D55" s="432" t="n">
        <f aca="false">C55*1.05</f>
        <v>3622.5</v>
      </c>
      <c r="E55" s="433" t="n">
        <f aca="false">D55*1.07</f>
        <v>3876.075</v>
      </c>
      <c r="F55" s="446"/>
      <c r="G55" s="464" t="s">
        <v>728</v>
      </c>
      <c r="H55" s="110" t="s">
        <v>100</v>
      </c>
      <c r="I55" s="458" t="n">
        <v>144</v>
      </c>
      <c r="J55" s="428" t="n">
        <f aca="false">I55*1.15</f>
        <v>165.6</v>
      </c>
      <c r="K55" s="459" t="n">
        <f aca="false">J55*1.15</f>
        <v>190.44</v>
      </c>
    </row>
    <row r="56" customFormat="false" ht="12" hidden="false" customHeight="true" outlineLevel="0" collapsed="false">
      <c r="A56" s="465" t="s">
        <v>729</v>
      </c>
      <c r="B56" s="465"/>
      <c r="C56" s="465"/>
      <c r="D56" s="465"/>
      <c r="E56" s="465"/>
      <c r="F56" s="446"/>
      <c r="G56" s="464" t="s">
        <v>730</v>
      </c>
      <c r="H56" s="110" t="s">
        <v>100</v>
      </c>
      <c r="I56" s="458" t="n">
        <v>120</v>
      </c>
      <c r="J56" s="428" t="n">
        <f aca="false">I56*1.15</f>
        <v>138</v>
      </c>
      <c r="K56" s="459" t="n">
        <f aca="false">J56*1.15</f>
        <v>158.7</v>
      </c>
    </row>
    <row r="57" customFormat="false" ht="12" hidden="false" customHeight="true" outlineLevel="0" collapsed="false">
      <c r="A57" s="466" t="s">
        <v>731</v>
      </c>
      <c r="B57" s="467" t="s">
        <v>100</v>
      </c>
      <c r="C57" s="435" t="n">
        <v>4725</v>
      </c>
      <c r="D57" s="432" t="n">
        <f aca="false">C57*1.04</f>
        <v>4914</v>
      </c>
      <c r="E57" s="433" t="n">
        <f aca="false">D57*1.07</f>
        <v>5257.98</v>
      </c>
      <c r="F57" s="446"/>
      <c r="G57" s="464" t="s">
        <v>732</v>
      </c>
      <c r="H57" s="110" t="s">
        <v>100</v>
      </c>
      <c r="I57" s="458" t="n">
        <v>151</v>
      </c>
      <c r="J57" s="428" t="n">
        <f aca="false">I57*1.15</f>
        <v>173.65</v>
      </c>
      <c r="K57" s="459" t="n">
        <f aca="false">J57*1.15</f>
        <v>199.6975</v>
      </c>
    </row>
    <row r="58" customFormat="false" ht="12" hidden="false" customHeight="true" outlineLevel="0" collapsed="false">
      <c r="A58" s="466" t="s">
        <v>733</v>
      </c>
      <c r="B58" s="467" t="s">
        <v>100</v>
      </c>
      <c r="C58" s="435" t="n">
        <v>5420</v>
      </c>
      <c r="D58" s="432" t="n">
        <f aca="false">C58*1.04</f>
        <v>5636.8</v>
      </c>
      <c r="E58" s="433" t="n">
        <f aca="false">D58*1.07</f>
        <v>6031.376</v>
      </c>
      <c r="F58" s="446"/>
      <c r="G58" s="464" t="s">
        <v>734</v>
      </c>
      <c r="H58" s="110" t="s">
        <v>100</v>
      </c>
      <c r="I58" s="458" t="n">
        <v>151</v>
      </c>
      <c r="J58" s="428" t="n">
        <f aca="false">I58*1.15</f>
        <v>173.65</v>
      </c>
      <c r="K58" s="459" t="n">
        <f aca="false">J58*1.15</f>
        <v>199.6975</v>
      </c>
    </row>
    <row r="59" customFormat="false" ht="12" hidden="false" customHeight="true" outlineLevel="0" collapsed="false">
      <c r="A59" s="466" t="s">
        <v>735</v>
      </c>
      <c r="B59" s="467" t="s">
        <v>100</v>
      </c>
      <c r="C59" s="435" t="n">
        <v>6850</v>
      </c>
      <c r="D59" s="432" t="n">
        <f aca="false">C59*1.04</f>
        <v>7124</v>
      </c>
      <c r="E59" s="433" t="n">
        <f aca="false">D59*1.07</f>
        <v>7622.68</v>
      </c>
      <c r="F59" s="446"/>
      <c r="G59" s="464" t="s">
        <v>736</v>
      </c>
      <c r="H59" s="110" t="s">
        <v>100</v>
      </c>
      <c r="I59" s="458" t="n">
        <v>157</v>
      </c>
      <c r="J59" s="428" t="n">
        <f aca="false">I59*1.15</f>
        <v>180.55</v>
      </c>
      <c r="K59" s="459" t="n">
        <f aca="false">J59*1.15</f>
        <v>207.6325</v>
      </c>
    </row>
    <row r="60" customFormat="false" ht="12" hidden="false" customHeight="true" outlineLevel="0" collapsed="false">
      <c r="A60" s="465" t="s">
        <v>737</v>
      </c>
      <c r="B60" s="465"/>
      <c r="C60" s="465"/>
      <c r="D60" s="465"/>
      <c r="E60" s="465"/>
      <c r="F60" s="446"/>
      <c r="G60" s="464" t="s">
        <v>738</v>
      </c>
      <c r="H60" s="110" t="s">
        <v>100</v>
      </c>
      <c r="I60" s="458" t="n">
        <v>172</v>
      </c>
      <c r="J60" s="428" t="n">
        <f aca="false">I60*1.15</f>
        <v>197.8</v>
      </c>
      <c r="K60" s="459" t="n">
        <f aca="false">J60*1.15</f>
        <v>227.47</v>
      </c>
    </row>
    <row r="61" customFormat="false" ht="12" hidden="false" customHeight="true" outlineLevel="0" collapsed="false">
      <c r="A61" s="468" t="s">
        <v>739</v>
      </c>
      <c r="B61" s="467" t="s">
        <v>100</v>
      </c>
      <c r="C61" s="435" t="n">
        <v>5730</v>
      </c>
      <c r="D61" s="432" t="n">
        <f aca="false">C61*1.04</f>
        <v>5959.2</v>
      </c>
      <c r="E61" s="433" t="n">
        <f aca="false">D61*1.07</f>
        <v>6376.344</v>
      </c>
      <c r="F61" s="446"/>
      <c r="G61" s="464" t="s">
        <v>740</v>
      </c>
      <c r="H61" s="110" t="s">
        <v>100</v>
      </c>
      <c r="I61" s="458" t="n">
        <v>172</v>
      </c>
      <c r="J61" s="428" t="n">
        <f aca="false">I61*1.15</f>
        <v>197.8</v>
      </c>
      <c r="K61" s="459" t="n">
        <f aca="false">J61*1.15</f>
        <v>227.47</v>
      </c>
      <c r="L61" s="469"/>
    </row>
    <row r="62" customFormat="false" ht="12" hidden="false" customHeight="true" outlineLevel="0" collapsed="false">
      <c r="A62" s="468" t="s">
        <v>741</v>
      </c>
      <c r="B62" s="467" t="s">
        <v>100</v>
      </c>
      <c r="C62" s="435" t="n">
        <v>7120</v>
      </c>
      <c r="D62" s="432" t="n">
        <f aca="false">C62*1.04</f>
        <v>7404.8</v>
      </c>
      <c r="E62" s="433" t="n">
        <f aca="false">D62*1.07</f>
        <v>7923.136</v>
      </c>
      <c r="F62" s="446"/>
      <c r="G62" s="171" t="s">
        <v>742</v>
      </c>
      <c r="H62" s="455" t="s">
        <v>100</v>
      </c>
      <c r="I62" s="434" t="n">
        <v>35</v>
      </c>
      <c r="J62" s="428" t="n">
        <f aca="false">I62*1.15</f>
        <v>40.25</v>
      </c>
      <c r="K62" s="459" t="n">
        <f aca="false">J62*1.15</f>
        <v>46.2875</v>
      </c>
      <c r="L62" s="470"/>
    </row>
    <row r="63" customFormat="false" ht="12" hidden="false" customHeight="true" outlineLevel="0" collapsed="false">
      <c r="A63" s="468" t="s">
        <v>743</v>
      </c>
      <c r="B63" s="467" t="s">
        <v>100</v>
      </c>
      <c r="C63" s="435" t="n">
        <v>8850</v>
      </c>
      <c r="D63" s="432" t="n">
        <f aca="false">C63*1.04</f>
        <v>9204</v>
      </c>
      <c r="E63" s="433" t="n">
        <f aca="false">D63*1.07</f>
        <v>9848.28</v>
      </c>
      <c r="F63" s="445"/>
      <c r="G63" s="96" t="s">
        <v>744</v>
      </c>
      <c r="H63" s="96"/>
      <c r="I63" s="96"/>
      <c r="J63" s="96"/>
      <c r="K63" s="96"/>
      <c r="L63" s="470"/>
    </row>
    <row r="64" customFormat="false" ht="12" hidden="false" customHeight="true" outlineLevel="0" collapsed="false">
      <c r="A64" s="465" t="s">
        <v>745</v>
      </c>
      <c r="B64" s="465"/>
      <c r="C64" s="465"/>
      <c r="D64" s="465"/>
      <c r="E64" s="465"/>
      <c r="F64" s="454"/>
      <c r="G64" s="471" t="s">
        <v>746</v>
      </c>
      <c r="H64" s="471"/>
      <c r="I64" s="471"/>
      <c r="J64" s="432" t="n">
        <v>106</v>
      </c>
      <c r="K64" s="433" t="n">
        <f aca="false">J64*1.12</f>
        <v>118.72</v>
      </c>
      <c r="L64" s="470"/>
    </row>
    <row r="65" customFormat="false" ht="10.5" hidden="false" customHeight="true" outlineLevel="0" collapsed="false">
      <c r="A65" s="466" t="s">
        <v>747</v>
      </c>
      <c r="B65" s="467" t="s">
        <v>100</v>
      </c>
      <c r="C65" s="435" t="n">
        <v>6850</v>
      </c>
      <c r="D65" s="432" t="n">
        <f aca="false">C65*1.04</f>
        <v>7124</v>
      </c>
      <c r="E65" s="433" t="n">
        <f aca="false">D65*1.07</f>
        <v>7622.68</v>
      </c>
      <c r="F65" s="454"/>
      <c r="G65" s="472" t="s">
        <v>748</v>
      </c>
      <c r="H65" s="472"/>
      <c r="I65" s="472"/>
      <c r="J65" s="432" t="n">
        <v>114</v>
      </c>
      <c r="K65" s="433" t="n">
        <f aca="false">J65*1.12</f>
        <v>127.68</v>
      </c>
      <c r="L65" s="470"/>
    </row>
    <row r="66" customFormat="false" ht="11.25" hidden="false" customHeight="true" outlineLevel="0" collapsed="false">
      <c r="A66" s="466" t="s">
        <v>749</v>
      </c>
      <c r="B66" s="467" t="s">
        <v>100</v>
      </c>
      <c r="C66" s="435" t="n">
        <v>8450</v>
      </c>
      <c r="D66" s="432" t="n">
        <f aca="false">C66*1.04</f>
        <v>8788</v>
      </c>
      <c r="E66" s="433" t="n">
        <f aca="false">D66*1.07</f>
        <v>9403.16</v>
      </c>
      <c r="F66" s="454"/>
      <c r="G66" s="471" t="s">
        <v>750</v>
      </c>
      <c r="H66" s="471"/>
      <c r="I66" s="471"/>
      <c r="J66" s="432" t="n">
        <v>164</v>
      </c>
      <c r="K66" s="433" t="n">
        <f aca="false">J66*1.12</f>
        <v>183.68</v>
      </c>
      <c r="L66" s="470"/>
    </row>
    <row r="67" customFormat="false" ht="11.25" hidden="false" customHeight="true" outlineLevel="0" collapsed="false">
      <c r="A67" s="466" t="s">
        <v>751</v>
      </c>
      <c r="B67" s="467" t="s">
        <v>100</v>
      </c>
      <c r="C67" s="435" t="n">
        <v>9900</v>
      </c>
      <c r="D67" s="432" t="n">
        <f aca="false">C67*1.04</f>
        <v>10296</v>
      </c>
      <c r="E67" s="433" t="n">
        <f aca="false">D67*1.07</f>
        <v>11016.72</v>
      </c>
      <c r="F67" s="454"/>
      <c r="G67" s="468" t="s">
        <v>752</v>
      </c>
      <c r="H67" s="468"/>
      <c r="I67" s="468"/>
      <c r="J67" s="432" t="n">
        <v>25</v>
      </c>
      <c r="K67" s="433" t="n">
        <f aca="false">J67*1.12</f>
        <v>28</v>
      </c>
      <c r="L67" s="470"/>
    </row>
    <row r="68" customFormat="false" ht="11.25" hidden="false" customHeight="true" outlineLevel="0" collapsed="false">
      <c r="A68" s="465" t="s">
        <v>753</v>
      </c>
      <c r="B68" s="465"/>
      <c r="C68" s="465"/>
      <c r="D68" s="465"/>
      <c r="E68" s="465"/>
      <c r="F68" s="454"/>
      <c r="G68" s="468" t="s">
        <v>754</v>
      </c>
      <c r="H68" s="468"/>
      <c r="I68" s="468"/>
      <c r="J68" s="432" t="n">
        <v>4</v>
      </c>
      <c r="K68" s="433" t="n">
        <f aca="false">J68*1.3</f>
        <v>5.2</v>
      </c>
      <c r="L68" s="470"/>
    </row>
    <row r="69" customFormat="false" ht="12" hidden="false" customHeight="true" outlineLevel="0" collapsed="false">
      <c r="A69" s="466" t="s">
        <v>755</v>
      </c>
      <c r="B69" s="467" t="s">
        <v>100</v>
      </c>
      <c r="C69" s="435" t="n">
        <v>8120</v>
      </c>
      <c r="D69" s="432" t="n">
        <f aca="false">C69*1.04</f>
        <v>8444.8</v>
      </c>
      <c r="E69" s="433" t="n">
        <f aca="false">D69*1.07</f>
        <v>9035.936</v>
      </c>
      <c r="F69" s="454"/>
      <c r="G69" s="193" t="s">
        <v>756</v>
      </c>
      <c r="H69" s="193"/>
      <c r="I69" s="193"/>
      <c r="J69" s="193"/>
      <c r="K69" s="193"/>
      <c r="L69" s="470"/>
    </row>
    <row r="70" customFormat="false" ht="12.75" hidden="false" customHeight="true" outlineLevel="0" collapsed="false">
      <c r="A70" s="466" t="s">
        <v>757</v>
      </c>
      <c r="B70" s="467" t="s">
        <v>100</v>
      </c>
      <c r="C70" s="435" t="n">
        <v>9900</v>
      </c>
      <c r="D70" s="432" t="n">
        <f aca="false">C70*1.04</f>
        <v>10296</v>
      </c>
      <c r="E70" s="433" t="n">
        <f aca="false">D70*1.07</f>
        <v>11016.72</v>
      </c>
      <c r="F70" s="454"/>
      <c r="G70" s="107" t="s">
        <v>758</v>
      </c>
      <c r="H70" s="473" t="s">
        <v>100</v>
      </c>
      <c r="I70" s="101" t="n">
        <v>170</v>
      </c>
      <c r="J70" s="474" t="n">
        <f aca="false">I70*1.07</f>
        <v>181.9</v>
      </c>
      <c r="K70" s="130" t="n">
        <f aca="false">J70*1.07</f>
        <v>194.633</v>
      </c>
      <c r="L70" s="470"/>
    </row>
    <row r="71" customFormat="false" ht="12.75" hidden="false" customHeight="true" outlineLevel="0" collapsed="false">
      <c r="A71" s="466" t="s">
        <v>759</v>
      </c>
      <c r="B71" s="467" t="s">
        <v>100</v>
      </c>
      <c r="C71" s="435" t="n">
        <v>11300</v>
      </c>
      <c r="D71" s="432" t="n">
        <f aca="false">C71*1.04</f>
        <v>11752</v>
      </c>
      <c r="E71" s="433" t="n">
        <f aca="false">D71*1.07</f>
        <v>12574.64</v>
      </c>
      <c r="F71" s="454"/>
      <c r="G71" s="107" t="s">
        <v>760</v>
      </c>
      <c r="H71" s="473" t="s">
        <v>100</v>
      </c>
      <c r="I71" s="101" t="n">
        <v>212</v>
      </c>
      <c r="J71" s="474" t="n">
        <f aca="false">I71*1.07</f>
        <v>226.84</v>
      </c>
      <c r="K71" s="130" t="n">
        <f aca="false">J71*1.07</f>
        <v>242.7188</v>
      </c>
      <c r="L71" s="470"/>
    </row>
    <row r="72" customFormat="false" ht="12" hidden="false" customHeight="true" outlineLevel="0" collapsed="false">
      <c r="A72" s="465" t="s">
        <v>761</v>
      </c>
      <c r="B72" s="465"/>
      <c r="C72" s="465"/>
      <c r="D72" s="465"/>
      <c r="E72" s="465"/>
      <c r="F72" s="475"/>
      <c r="G72" s="107" t="s">
        <v>762</v>
      </c>
      <c r="H72" s="473" t="s">
        <v>100</v>
      </c>
      <c r="I72" s="101" t="n">
        <v>170</v>
      </c>
      <c r="J72" s="474" t="n">
        <f aca="false">I72*1.07</f>
        <v>181.9</v>
      </c>
      <c r="K72" s="130" t="n">
        <f aca="false">J72*1.07</f>
        <v>194.633</v>
      </c>
      <c r="L72" s="476"/>
    </row>
    <row r="73" customFormat="false" ht="12.75" hidden="false" customHeight="true" outlineLevel="0" collapsed="false">
      <c r="A73" s="466" t="s">
        <v>763</v>
      </c>
      <c r="B73" s="467" t="s">
        <v>100</v>
      </c>
      <c r="C73" s="435" t="n">
        <v>7970</v>
      </c>
      <c r="D73" s="477" t="n">
        <f aca="false">C73*1.05</f>
        <v>8368.5</v>
      </c>
      <c r="E73" s="433" t="n">
        <f aca="false">D73*1.07</f>
        <v>8954.295</v>
      </c>
      <c r="F73" s="475"/>
      <c r="G73" s="107" t="s">
        <v>764</v>
      </c>
      <c r="H73" s="473" t="s">
        <v>100</v>
      </c>
      <c r="I73" s="101" t="n">
        <v>220</v>
      </c>
      <c r="J73" s="474" t="n">
        <f aca="false">I73*1.07</f>
        <v>235.4</v>
      </c>
      <c r="K73" s="130" t="n">
        <f aca="false">J73*1.07</f>
        <v>251.878</v>
      </c>
      <c r="L73" s="476"/>
    </row>
    <row r="74" customFormat="false" ht="12.75" hidden="false" customHeight="false" outlineLevel="0" collapsed="false">
      <c r="A74" s="466" t="s">
        <v>765</v>
      </c>
      <c r="B74" s="467" t="s">
        <v>100</v>
      </c>
      <c r="C74" s="435" t="n">
        <v>8300</v>
      </c>
      <c r="D74" s="477" t="n">
        <f aca="false">C74*1.05</f>
        <v>8715</v>
      </c>
      <c r="E74" s="433" t="n">
        <f aca="false">D74*1.07</f>
        <v>9325.05</v>
      </c>
      <c r="G74" s="107" t="s">
        <v>766</v>
      </c>
      <c r="H74" s="473" t="s">
        <v>100</v>
      </c>
      <c r="I74" s="101" t="n">
        <v>250</v>
      </c>
      <c r="J74" s="474" t="n">
        <f aca="false">I74*1.07</f>
        <v>267.5</v>
      </c>
      <c r="K74" s="130" t="n">
        <f aca="false">J74*1.07</f>
        <v>286.225</v>
      </c>
      <c r="L74" s="476"/>
    </row>
    <row r="75" customFormat="false" ht="12.75" hidden="false" customHeight="true" outlineLevel="0" collapsed="false">
      <c r="A75" s="478" t="s">
        <v>767</v>
      </c>
      <c r="B75" s="478"/>
      <c r="C75" s="478"/>
      <c r="D75" s="478"/>
      <c r="E75" s="478"/>
      <c r="G75" s="107" t="s">
        <v>768</v>
      </c>
      <c r="H75" s="473" t="s">
        <v>100</v>
      </c>
      <c r="I75" s="101" t="n">
        <v>400</v>
      </c>
      <c r="J75" s="474" t="n">
        <f aca="false">I75*1.07</f>
        <v>428</v>
      </c>
      <c r="K75" s="130" t="n">
        <f aca="false">J75*1.07</f>
        <v>457.96</v>
      </c>
      <c r="L75" s="476"/>
    </row>
    <row r="76" customFormat="false" ht="12.75" hidden="false" customHeight="false" outlineLevel="0" collapsed="false">
      <c r="A76" s="466" t="s">
        <v>769</v>
      </c>
      <c r="B76" s="467" t="s">
        <v>100</v>
      </c>
      <c r="C76" s="435" t="n">
        <v>8040</v>
      </c>
      <c r="D76" s="432" t="n">
        <f aca="false">C76*1.05</f>
        <v>8442</v>
      </c>
      <c r="E76" s="433" t="n">
        <f aca="false">D76*1.07</f>
        <v>9032.94</v>
      </c>
      <c r="F76" s="386"/>
      <c r="G76" s="107" t="s">
        <v>770</v>
      </c>
      <c r="H76" s="473" t="s">
        <v>100</v>
      </c>
      <c r="I76" s="101" t="n">
        <v>450</v>
      </c>
      <c r="J76" s="474" t="n">
        <f aca="false">I76*1.07</f>
        <v>481.5</v>
      </c>
      <c r="K76" s="130" t="n">
        <f aca="false">J76*1.07</f>
        <v>515.205</v>
      </c>
      <c r="L76" s="476"/>
    </row>
    <row r="77" customFormat="false" ht="12.75" hidden="false" customHeight="false" outlineLevel="0" collapsed="false">
      <c r="A77" s="466" t="s">
        <v>771</v>
      </c>
      <c r="B77" s="467" t="s">
        <v>100</v>
      </c>
      <c r="C77" s="435" t="n">
        <v>8310</v>
      </c>
      <c r="D77" s="432" t="n">
        <f aca="false">C77*1.05</f>
        <v>8725.5</v>
      </c>
      <c r="E77" s="433" t="n">
        <f aca="false">D77*1.07</f>
        <v>9336.285</v>
      </c>
      <c r="F77" s="386"/>
      <c r="G77" s="107" t="s">
        <v>772</v>
      </c>
      <c r="H77" s="473" t="s">
        <v>100</v>
      </c>
      <c r="I77" s="101" t="n">
        <v>550</v>
      </c>
      <c r="J77" s="474" t="n">
        <f aca="false">I77*1.07</f>
        <v>588.5</v>
      </c>
      <c r="K77" s="130" t="n">
        <f aca="false">J77*1.07</f>
        <v>629.695</v>
      </c>
    </row>
    <row r="78" customFormat="false" ht="12.75" hidden="false" customHeight="true" outlineLevel="0" collapsed="false">
      <c r="A78" s="466" t="s">
        <v>773</v>
      </c>
      <c r="B78" s="467" t="s">
        <v>100</v>
      </c>
      <c r="C78" s="435" t="n">
        <v>8560</v>
      </c>
      <c r="D78" s="432" t="n">
        <f aca="false">C78*1.05</f>
        <v>8988</v>
      </c>
      <c r="E78" s="433" t="n">
        <f aca="false">D78*1.07</f>
        <v>9617.16</v>
      </c>
      <c r="F78" s="386"/>
      <c r="G78" s="107" t="s">
        <v>774</v>
      </c>
      <c r="H78" s="473" t="s">
        <v>100</v>
      </c>
      <c r="I78" s="101" t="n">
        <v>730</v>
      </c>
      <c r="J78" s="474" t="n">
        <f aca="false">I78*1.07</f>
        <v>781.1</v>
      </c>
      <c r="K78" s="130" t="n">
        <f aca="false">J78*1.07</f>
        <v>835.777</v>
      </c>
      <c r="L78" s="62"/>
    </row>
    <row r="79" customFormat="false" ht="14.25" hidden="false" customHeight="true" outlineLevel="0" collapsed="false">
      <c r="A79" s="466" t="s">
        <v>775</v>
      </c>
      <c r="B79" s="467" t="s">
        <v>100</v>
      </c>
      <c r="C79" s="435" t="n">
        <v>8810</v>
      </c>
      <c r="D79" s="432" t="n">
        <f aca="false">C79*1.05</f>
        <v>9250.5</v>
      </c>
      <c r="E79" s="433" t="n">
        <f aca="false">D79*1.07</f>
        <v>9898.035</v>
      </c>
      <c r="F79" s="386"/>
      <c r="G79" s="107" t="s">
        <v>776</v>
      </c>
      <c r="H79" s="473" t="s">
        <v>100</v>
      </c>
      <c r="I79" s="101" t="n">
        <v>840</v>
      </c>
      <c r="J79" s="474" t="n">
        <f aca="false">I79*1.07</f>
        <v>898.8</v>
      </c>
      <c r="K79" s="130" t="n">
        <f aca="false">J79*1.07</f>
        <v>961.716</v>
      </c>
      <c r="L79" s="62"/>
    </row>
    <row r="80" customFormat="false" ht="12.75" hidden="false" customHeight="false" outlineLevel="0" collapsed="false">
      <c r="A80" s="466" t="s">
        <v>777</v>
      </c>
      <c r="B80" s="467" t="s">
        <v>100</v>
      </c>
      <c r="C80" s="435" t="n">
        <v>9080</v>
      </c>
      <c r="D80" s="432" t="n">
        <f aca="false">C80*1.05</f>
        <v>9534</v>
      </c>
      <c r="E80" s="433" t="n">
        <f aca="false">D80*1.07</f>
        <v>10201.38</v>
      </c>
      <c r="F80" s="386"/>
      <c r="G80" s="193" t="s">
        <v>778</v>
      </c>
      <c r="H80" s="193"/>
      <c r="I80" s="193"/>
      <c r="J80" s="193"/>
      <c r="K80" s="193"/>
      <c r="L80" s="62"/>
    </row>
    <row r="81" customFormat="false" ht="12.75" hidden="false" customHeight="false" outlineLevel="0" collapsed="false">
      <c r="A81" s="466" t="s">
        <v>779</v>
      </c>
      <c r="B81" s="467" t="s">
        <v>100</v>
      </c>
      <c r="C81" s="479" t="n">
        <v>510</v>
      </c>
      <c r="D81" s="432" t="n">
        <f aca="false">C81*1.05</f>
        <v>535.5</v>
      </c>
      <c r="E81" s="433" t="n">
        <f aca="false">D81*1.07</f>
        <v>572.985</v>
      </c>
      <c r="F81" s="386"/>
      <c r="G81" s="452" t="s">
        <v>780</v>
      </c>
      <c r="H81" s="473" t="s">
        <v>100</v>
      </c>
      <c r="I81" s="480" t="n">
        <v>419</v>
      </c>
      <c r="J81" s="474" t="n">
        <f aca="false">I81*1.07</f>
        <v>448.33</v>
      </c>
      <c r="K81" s="130" t="n">
        <f aca="false">J81*1.07</f>
        <v>479.7131</v>
      </c>
      <c r="L81" s="62"/>
    </row>
    <row r="82" customFormat="false" ht="12.75" hidden="false" customHeight="true" outlineLevel="0" collapsed="false">
      <c r="A82" s="465" t="s">
        <v>781</v>
      </c>
      <c r="B82" s="465"/>
      <c r="C82" s="465"/>
      <c r="D82" s="465"/>
      <c r="E82" s="465"/>
      <c r="F82" s="386"/>
      <c r="G82" s="133" t="s">
        <v>782</v>
      </c>
      <c r="H82" s="473" t="s">
        <v>100</v>
      </c>
      <c r="I82" s="481" t="n">
        <v>514</v>
      </c>
      <c r="J82" s="474" t="n">
        <f aca="false">I82*1.07</f>
        <v>549.98</v>
      </c>
      <c r="K82" s="130" t="n">
        <f aca="false">J82*1.07</f>
        <v>588.4786</v>
      </c>
      <c r="L82" s="62"/>
    </row>
    <row r="83" customFormat="false" ht="12.75" hidden="false" customHeight="false" outlineLevel="0" collapsed="false">
      <c r="A83" s="468" t="s">
        <v>783</v>
      </c>
      <c r="B83" s="467" t="s">
        <v>100</v>
      </c>
      <c r="C83" s="482" t="s">
        <v>295</v>
      </c>
      <c r="D83" s="482"/>
      <c r="E83" s="482"/>
      <c r="F83" s="386"/>
      <c r="G83" s="133" t="s">
        <v>784</v>
      </c>
      <c r="H83" s="473" t="s">
        <v>100</v>
      </c>
      <c r="I83" s="481" t="n">
        <v>537</v>
      </c>
      <c r="J83" s="474" t="n">
        <f aca="false">I83*1.07</f>
        <v>574.59</v>
      </c>
      <c r="K83" s="130" t="n">
        <f aca="false">J83*1.07</f>
        <v>614.8113</v>
      </c>
      <c r="L83" s="62"/>
    </row>
    <row r="84" customFormat="false" ht="12.75" hidden="false" customHeight="false" outlineLevel="0" collapsed="false">
      <c r="A84" s="468" t="s">
        <v>785</v>
      </c>
      <c r="B84" s="467" t="s">
        <v>100</v>
      </c>
      <c r="C84" s="482"/>
      <c r="D84" s="482"/>
      <c r="E84" s="482"/>
      <c r="F84" s="386"/>
      <c r="G84" s="133" t="s">
        <v>786</v>
      </c>
      <c r="H84" s="473" t="s">
        <v>100</v>
      </c>
      <c r="I84" s="481" t="n">
        <v>652</v>
      </c>
      <c r="J84" s="474" t="n">
        <f aca="false">I84*1.07</f>
        <v>697.64</v>
      </c>
      <c r="K84" s="130" t="n">
        <f aca="false">J84*1.07</f>
        <v>746.4748</v>
      </c>
      <c r="L84" s="62"/>
    </row>
    <row r="85" customFormat="false" ht="12.75" hidden="false" customHeight="false" outlineLevel="0" collapsed="false">
      <c r="A85" s="468" t="s">
        <v>787</v>
      </c>
      <c r="B85" s="467" t="s">
        <v>100</v>
      </c>
      <c r="C85" s="482"/>
      <c r="D85" s="482"/>
      <c r="E85" s="482"/>
      <c r="F85" s="386"/>
      <c r="G85" s="133" t="s">
        <v>788</v>
      </c>
      <c r="H85" s="473" t="s">
        <v>100</v>
      </c>
      <c r="I85" s="481" t="n">
        <v>1070</v>
      </c>
      <c r="J85" s="474" t="n">
        <f aca="false">I85*1.07</f>
        <v>1144.9</v>
      </c>
      <c r="K85" s="130" t="n">
        <f aca="false">J85*1.07</f>
        <v>1225.043</v>
      </c>
      <c r="L85" s="62"/>
    </row>
    <row r="86" customFormat="false" ht="13.5" hidden="false" customHeight="true" outlineLevel="0" collapsed="false">
      <c r="A86" s="96" t="s">
        <v>789</v>
      </c>
      <c r="B86" s="96"/>
      <c r="C86" s="96"/>
      <c r="D86" s="96"/>
      <c r="E86" s="96"/>
      <c r="F86" s="386"/>
      <c r="G86" s="133" t="s">
        <v>790</v>
      </c>
      <c r="H86" s="473" t="s">
        <v>100</v>
      </c>
      <c r="I86" s="481" t="n">
        <v>2144</v>
      </c>
      <c r="J86" s="474" t="n">
        <f aca="false">I86*1.07</f>
        <v>2294.08</v>
      </c>
      <c r="K86" s="130" t="n">
        <f aca="false">J86*1.07</f>
        <v>2454.6656</v>
      </c>
      <c r="L86" s="62"/>
    </row>
    <row r="87" customFormat="false" ht="12.75" hidden="false" customHeight="false" outlineLevel="0" collapsed="false">
      <c r="A87" s="483" t="s">
        <v>791</v>
      </c>
      <c r="B87" s="110" t="s">
        <v>100</v>
      </c>
      <c r="C87" s="101" t="n">
        <v>52</v>
      </c>
      <c r="D87" s="484" t="n">
        <f aca="false">C87*1.1</f>
        <v>57.2</v>
      </c>
      <c r="E87" s="103" t="n">
        <f aca="false">D87*1.1</f>
        <v>62.92</v>
      </c>
      <c r="F87" s="386"/>
      <c r="G87" s="133" t="s">
        <v>792</v>
      </c>
      <c r="H87" s="473" t="s">
        <v>100</v>
      </c>
      <c r="I87" s="481" t="n">
        <v>2380</v>
      </c>
      <c r="J87" s="474" t="n">
        <f aca="false">I87*1.07</f>
        <v>2546.6</v>
      </c>
      <c r="K87" s="130" t="n">
        <f aca="false">J87*1.07</f>
        <v>2724.862</v>
      </c>
      <c r="L87" s="62"/>
    </row>
    <row r="88" customFormat="false" ht="12.75" hidden="false" customHeight="false" outlineLevel="0" collapsed="false">
      <c r="A88" s="485" t="s">
        <v>793</v>
      </c>
      <c r="B88" s="110" t="s">
        <v>100</v>
      </c>
      <c r="C88" s="124" t="n">
        <v>58</v>
      </c>
      <c r="D88" s="484" t="n">
        <f aca="false">C88*1.1</f>
        <v>63.8</v>
      </c>
      <c r="E88" s="103" t="n">
        <f aca="false">D88*1.15</f>
        <v>73.37</v>
      </c>
      <c r="F88" s="386"/>
      <c r="G88" s="133" t="s">
        <v>794</v>
      </c>
      <c r="H88" s="473" t="s">
        <v>100</v>
      </c>
      <c r="I88" s="447" t="n">
        <v>842</v>
      </c>
      <c r="J88" s="474" t="n">
        <f aca="false">I88*1.07</f>
        <v>900.94</v>
      </c>
      <c r="K88" s="130" t="n">
        <f aca="false">J88*1.07</f>
        <v>964.0058</v>
      </c>
      <c r="L88" s="62"/>
    </row>
    <row r="89" customFormat="false" ht="12.75" hidden="false" customHeight="false" outlineLevel="0" collapsed="false">
      <c r="A89" s="483" t="s">
        <v>795</v>
      </c>
      <c r="B89" s="110" t="s">
        <v>100</v>
      </c>
      <c r="C89" s="101" t="n">
        <v>88</v>
      </c>
      <c r="D89" s="484" t="n">
        <f aca="false">C89*1.1</f>
        <v>96.8</v>
      </c>
      <c r="E89" s="103" t="n">
        <f aca="false">D89*1.15</f>
        <v>111.32</v>
      </c>
      <c r="F89" s="386"/>
      <c r="G89" s="133" t="s">
        <v>796</v>
      </c>
      <c r="H89" s="473" t="s">
        <v>100</v>
      </c>
      <c r="I89" s="447" t="n">
        <v>2742</v>
      </c>
      <c r="J89" s="474" t="n">
        <f aca="false">I89*1.07</f>
        <v>2933.94</v>
      </c>
      <c r="K89" s="130" t="n">
        <f aca="false">J89*1.07</f>
        <v>3139.3158</v>
      </c>
      <c r="L89" s="62"/>
    </row>
    <row r="90" customFormat="false" ht="12.75" hidden="false" customHeight="false" outlineLevel="0" collapsed="false">
      <c r="A90" s="483" t="s">
        <v>797</v>
      </c>
      <c r="B90" s="110" t="s">
        <v>100</v>
      </c>
      <c r="C90" s="124" t="n">
        <v>92</v>
      </c>
      <c r="D90" s="484" t="n">
        <f aca="false">C90*1.1</f>
        <v>101.2</v>
      </c>
      <c r="E90" s="103" t="n">
        <f aca="false">D90*1.15</f>
        <v>116.38</v>
      </c>
      <c r="F90" s="386"/>
      <c r="G90" s="133" t="s">
        <v>798</v>
      </c>
      <c r="H90" s="473" t="s">
        <v>100</v>
      </c>
      <c r="I90" s="447" t="n">
        <v>56</v>
      </c>
      <c r="J90" s="474" t="n">
        <f aca="false">I90*1.07</f>
        <v>59.92</v>
      </c>
      <c r="K90" s="130" t="n">
        <f aca="false">J90*1.07</f>
        <v>64.1144</v>
      </c>
      <c r="L90" s="62"/>
    </row>
    <row r="91" customFormat="false" ht="12.75" hidden="false" customHeight="false" outlineLevel="0" collapsed="false">
      <c r="A91" s="74"/>
      <c r="B91" s="486"/>
      <c r="C91" s="486"/>
      <c r="D91" s="486"/>
      <c r="E91" s="487"/>
      <c r="F91" s="386"/>
      <c r="G91" s="133" t="s">
        <v>799</v>
      </c>
      <c r="H91" s="473" t="s">
        <v>100</v>
      </c>
      <c r="I91" s="447" t="n">
        <v>210</v>
      </c>
      <c r="J91" s="474" t="n">
        <f aca="false">I91*1.07</f>
        <v>224.7</v>
      </c>
      <c r="K91" s="130" t="n">
        <f aca="false">J91*1.07</f>
        <v>240.429</v>
      </c>
    </row>
    <row r="92" customFormat="false" ht="12.75" hidden="false" customHeight="false" outlineLevel="0" collapsed="false">
      <c r="A92" s="248"/>
      <c r="B92" s="242"/>
      <c r="C92" s="242"/>
      <c r="D92" s="242"/>
      <c r="E92" s="88"/>
      <c r="F92" s="386"/>
    </row>
    <row r="93" customFormat="false" ht="12.75" hidden="false" customHeight="false" outlineLevel="0" collapsed="false">
      <c r="A93" s="248"/>
      <c r="B93" s="242"/>
      <c r="C93" s="242"/>
      <c r="D93" s="242"/>
      <c r="E93" s="88"/>
    </row>
    <row r="94" customFormat="false" ht="12.75" hidden="false" customHeight="false" outlineLevel="0" collapsed="false">
      <c r="A94" s="248"/>
      <c r="B94" s="242"/>
      <c r="C94" s="242"/>
      <c r="D94" s="242"/>
      <c r="E94" s="88"/>
    </row>
  </sheetData>
  <mergeCells count="28">
    <mergeCell ref="A1:K3"/>
    <mergeCell ref="A4:K4"/>
    <mergeCell ref="A5:K5"/>
    <mergeCell ref="A7:E8"/>
    <mergeCell ref="G7:K7"/>
    <mergeCell ref="G20:K20"/>
    <mergeCell ref="A22:E23"/>
    <mergeCell ref="A37:E38"/>
    <mergeCell ref="G43:K43"/>
    <mergeCell ref="G49:K49"/>
    <mergeCell ref="A52:E52"/>
    <mergeCell ref="A56:E56"/>
    <mergeCell ref="A60:E60"/>
    <mergeCell ref="G63:K63"/>
    <mergeCell ref="A64:E64"/>
    <mergeCell ref="G64:I64"/>
    <mergeCell ref="G65:I65"/>
    <mergeCell ref="G66:I66"/>
    <mergeCell ref="G67:I67"/>
    <mergeCell ref="A68:E68"/>
    <mergeCell ref="G68:I68"/>
    <mergeCell ref="G69:K69"/>
    <mergeCell ref="A72:E72"/>
    <mergeCell ref="A75:E75"/>
    <mergeCell ref="G80:K80"/>
    <mergeCell ref="A82:E82"/>
    <mergeCell ref="C83:E85"/>
    <mergeCell ref="A86:E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6" min="6" style="0" width="0.7"/>
    <col collapsed="false" customWidth="true" hidden="false" outlineLevel="0" max="7" min="7" style="0" width="11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true" outlineLevel="0" max="14" min="14" style="0" width="9.14"/>
  </cols>
  <sheetData>
    <row r="1" s="64" customFormat="true" ht="9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4" customFormat="tru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88" customFormat="true" ht="12.75" hidden="false" customHeight="true" outlineLevel="0" collapsed="false">
      <c r="A4" s="2" t="s">
        <v>8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490" customFormat="true" ht="12.75" hidden="false" customHeight="true" outlineLevel="0" collapsed="false">
      <c r="A5" s="489" t="s">
        <v>801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</row>
    <row r="6" s="488" customFormat="true" ht="12" hidden="false" customHeight="true" outlineLevel="0" collapsed="false">
      <c r="A6" s="491" t="s">
        <v>802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2"/>
    </row>
    <row r="7" s="488" customFormat="true" ht="12" hidden="false" customHeight="true" outlineLevel="0" collapsed="false">
      <c r="A7" s="493" t="s">
        <v>803</v>
      </c>
      <c r="B7" s="493"/>
      <c r="C7" s="493"/>
      <c r="D7" s="493"/>
      <c r="E7" s="493"/>
      <c r="F7" s="493"/>
      <c r="G7" s="493"/>
      <c r="H7" s="494" t="s">
        <v>100</v>
      </c>
      <c r="I7" s="495" t="n">
        <v>16300</v>
      </c>
      <c r="J7" s="496" t="n">
        <f aca="false">I7*1.1</f>
        <v>17930</v>
      </c>
      <c r="K7" s="497" t="s">
        <v>804</v>
      </c>
      <c r="L7" s="498"/>
      <c r="M7" s="499"/>
      <c r="N7" s="500"/>
      <c r="P7" s="501"/>
      <c r="Q7" s="501"/>
      <c r="R7" s="501"/>
    </row>
    <row r="8" s="488" customFormat="true" ht="12" hidden="false" customHeight="true" outlineLevel="0" collapsed="false">
      <c r="A8" s="493" t="s">
        <v>805</v>
      </c>
      <c r="B8" s="493"/>
      <c r="C8" s="493"/>
      <c r="D8" s="493"/>
      <c r="E8" s="493"/>
      <c r="F8" s="493"/>
      <c r="G8" s="493"/>
      <c r="H8" s="494" t="s">
        <v>100</v>
      </c>
      <c r="I8" s="495" t="n">
        <v>17300</v>
      </c>
      <c r="J8" s="496" t="n">
        <f aca="false">I8*1.1</f>
        <v>19030</v>
      </c>
      <c r="K8" s="497" t="s">
        <v>804</v>
      </c>
      <c r="L8" s="498"/>
      <c r="M8" s="499"/>
      <c r="N8" s="502"/>
    </row>
    <row r="9" s="488" customFormat="true" ht="12" hidden="false" customHeight="true" outlineLevel="0" collapsed="false">
      <c r="A9" s="493" t="s">
        <v>806</v>
      </c>
      <c r="B9" s="493"/>
      <c r="C9" s="493"/>
      <c r="D9" s="493"/>
      <c r="E9" s="493"/>
      <c r="F9" s="493"/>
      <c r="G9" s="493"/>
      <c r="H9" s="494" t="s">
        <v>100</v>
      </c>
      <c r="I9" s="495" t="n">
        <v>20300</v>
      </c>
      <c r="J9" s="496" t="n">
        <f aca="false">I9*1.1</f>
        <v>22330</v>
      </c>
      <c r="K9" s="497" t="s">
        <v>804</v>
      </c>
      <c r="L9" s="498"/>
      <c r="M9" s="499"/>
      <c r="N9" s="502"/>
    </row>
    <row r="10" s="488" customFormat="true" ht="12" hidden="false" customHeight="true" outlineLevel="0" collapsed="false">
      <c r="A10" s="493" t="s">
        <v>807</v>
      </c>
      <c r="B10" s="493"/>
      <c r="C10" s="493"/>
      <c r="D10" s="493"/>
      <c r="E10" s="493"/>
      <c r="F10" s="493"/>
      <c r="G10" s="493"/>
      <c r="H10" s="494" t="s">
        <v>100</v>
      </c>
      <c r="I10" s="495" t="n">
        <v>30490</v>
      </c>
      <c r="J10" s="496" t="n">
        <f aca="false">I10*1.1</f>
        <v>33539</v>
      </c>
      <c r="K10" s="497" t="s">
        <v>804</v>
      </c>
      <c r="L10" s="498"/>
      <c r="M10" s="499"/>
      <c r="N10" s="502"/>
    </row>
    <row r="11" s="488" customFormat="true" ht="12" hidden="false" customHeight="true" outlineLevel="0" collapsed="false">
      <c r="A11" s="503" t="s">
        <v>808</v>
      </c>
      <c r="B11" s="503"/>
      <c r="C11" s="503"/>
      <c r="D11" s="503"/>
      <c r="E11" s="503"/>
      <c r="F11" s="503"/>
      <c r="G11" s="503"/>
      <c r="H11" s="504" t="s">
        <v>100</v>
      </c>
      <c r="I11" s="495" t="n">
        <v>61800</v>
      </c>
      <c r="J11" s="496" t="n">
        <f aca="false">I11*1.1</f>
        <v>67980</v>
      </c>
      <c r="K11" s="497" t="s">
        <v>809</v>
      </c>
      <c r="L11" s="498"/>
      <c r="M11" s="499"/>
      <c r="N11" s="505"/>
    </row>
    <row r="12" s="488" customFormat="true" ht="12" hidden="false" customHeight="true" outlineLevel="0" collapsed="false">
      <c r="A12" s="493" t="s">
        <v>810</v>
      </c>
      <c r="B12" s="493"/>
      <c r="C12" s="493"/>
      <c r="D12" s="493"/>
      <c r="E12" s="493"/>
      <c r="F12" s="493"/>
      <c r="G12" s="493"/>
      <c r="H12" s="504" t="s">
        <v>100</v>
      </c>
      <c r="I12" s="495" t="n">
        <v>82600</v>
      </c>
      <c r="J12" s="496" t="n">
        <f aca="false">I12*1.1</f>
        <v>90860</v>
      </c>
      <c r="K12" s="497" t="s">
        <v>811</v>
      </c>
      <c r="L12" s="498"/>
      <c r="M12" s="499"/>
      <c r="N12" s="505"/>
    </row>
    <row r="13" s="488" customFormat="true" ht="12" hidden="false" customHeight="true" outlineLevel="0" collapsed="false">
      <c r="A13" s="506" t="s">
        <v>812</v>
      </c>
      <c r="B13" s="506"/>
      <c r="C13" s="506"/>
      <c r="D13" s="506"/>
      <c r="E13" s="506"/>
      <c r="F13" s="506"/>
      <c r="G13" s="506"/>
      <c r="H13" s="494" t="s">
        <v>100</v>
      </c>
      <c r="I13" s="495" t="n">
        <v>11500</v>
      </c>
      <c r="J13" s="496" t="n">
        <f aca="false">I13*1.1</f>
        <v>12650</v>
      </c>
      <c r="K13" s="497" t="s">
        <v>813</v>
      </c>
      <c r="L13" s="498"/>
      <c r="M13" s="499"/>
      <c r="N13" s="505"/>
    </row>
    <row r="14" s="488" customFormat="true" ht="12" hidden="false" customHeight="true" outlineLevel="0" collapsed="false">
      <c r="A14" s="491" t="s">
        <v>814</v>
      </c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505"/>
    </row>
    <row r="15" s="488" customFormat="true" ht="12" hidden="false" customHeight="true" outlineLevel="0" collapsed="false">
      <c r="A15" s="493" t="s">
        <v>815</v>
      </c>
      <c r="B15" s="493"/>
      <c r="C15" s="493"/>
      <c r="D15" s="493"/>
      <c r="E15" s="493"/>
      <c r="F15" s="493"/>
      <c r="G15" s="493"/>
      <c r="H15" s="504" t="s">
        <v>100</v>
      </c>
      <c r="I15" s="507" t="n">
        <v>13400</v>
      </c>
      <c r="J15" s="508" t="n">
        <f aca="false">I15*1.1</f>
        <v>14740</v>
      </c>
      <c r="K15" s="497" t="s">
        <v>816</v>
      </c>
      <c r="L15" s="498"/>
      <c r="M15" s="499"/>
      <c r="N15" s="505"/>
    </row>
    <row r="16" s="488" customFormat="true" ht="12" hidden="false" customHeight="true" outlineLevel="0" collapsed="false">
      <c r="A16" s="493" t="s">
        <v>817</v>
      </c>
      <c r="B16" s="493"/>
      <c r="C16" s="493"/>
      <c r="D16" s="493"/>
      <c r="E16" s="493"/>
      <c r="F16" s="493"/>
      <c r="G16" s="493"/>
      <c r="H16" s="504" t="s">
        <v>100</v>
      </c>
      <c r="I16" s="495" t="n">
        <v>34600</v>
      </c>
      <c r="J16" s="508" t="n">
        <f aca="false">I16*1.1</f>
        <v>38060</v>
      </c>
      <c r="K16" s="497" t="s">
        <v>818</v>
      </c>
      <c r="L16" s="498"/>
      <c r="M16" s="499"/>
      <c r="N16" s="505"/>
    </row>
    <row r="17" s="488" customFormat="true" ht="12" hidden="false" customHeight="true" outlineLevel="0" collapsed="false">
      <c r="A17" s="493" t="s">
        <v>819</v>
      </c>
      <c r="B17" s="493"/>
      <c r="C17" s="493"/>
      <c r="D17" s="493"/>
      <c r="E17" s="493"/>
      <c r="F17" s="493"/>
      <c r="G17" s="493"/>
      <c r="H17" s="504" t="s">
        <v>100</v>
      </c>
      <c r="I17" s="495" t="n">
        <v>81000</v>
      </c>
      <c r="J17" s="508" t="n">
        <f aca="false">I17*1.1</f>
        <v>89100</v>
      </c>
      <c r="K17" s="497" t="s">
        <v>820</v>
      </c>
      <c r="L17" s="498"/>
      <c r="M17" s="499"/>
      <c r="N17" s="505"/>
    </row>
    <row r="18" s="488" customFormat="true" ht="12" hidden="false" customHeight="true" outlineLevel="0" collapsed="false">
      <c r="A18" s="493" t="s">
        <v>821</v>
      </c>
      <c r="B18" s="493"/>
      <c r="C18" s="493"/>
      <c r="D18" s="493"/>
      <c r="E18" s="493"/>
      <c r="F18" s="493"/>
      <c r="G18" s="493"/>
      <c r="H18" s="504" t="s">
        <v>100</v>
      </c>
      <c r="I18" s="495" t="n">
        <v>76700</v>
      </c>
      <c r="J18" s="508" t="n">
        <f aca="false">I18*1.1</f>
        <v>84370</v>
      </c>
      <c r="K18" s="497" t="s">
        <v>820</v>
      </c>
      <c r="L18" s="498"/>
      <c r="M18" s="499"/>
      <c r="N18" s="509"/>
    </row>
    <row r="19" s="488" customFormat="true" ht="12" hidden="false" customHeight="true" outlineLevel="0" collapsed="false">
      <c r="A19" s="510" t="s">
        <v>822</v>
      </c>
      <c r="B19" s="510"/>
      <c r="C19" s="510"/>
      <c r="D19" s="510"/>
      <c r="E19" s="510"/>
      <c r="F19" s="510"/>
      <c r="G19" s="510"/>
      <c r="H19" s="504" t="s">
        <v>100</v>
      </c>
      <c r="I19" s="495" t="n">
        <v>105000</v>
      </c>
      <c r="J19" s="508" t="n">
        <f aca="false">I19*1.1</f>
        <v>115500</v>
      </c>
      <c r="K19" s="497" t="s">
        <v>823</v>
      </c>
      <c r="L19" s="498"/>
      <c r="M19" s="499"/>
      <c r="N19" s="505"/>
    </row>
    <row r="20" s="488" customFormat="true" ht="12" hidden="false" customHeight="true" outlineLevel="0" collapsed="false">
      <c r="A20" s="491" t="s">
        <v>824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505"/>
    </row>
    <row r="21" s="488" customFormat="true" ht="12" hidden="false" customHeight="true" outlineLevel="0" collapsed="false">
      <c r="A21" s="493" t="s">
        <v>825</v>
      </c>
      <c r="B21" s="493"/>
      <c r="C21" s="493"/>
      <c r="D21" s="493"/>
      <c r="E21" s="493"/>
      <c r="F21" s="493"/>
      <c r="G21" s="493"/>
      <c r="H21" s="504" t="s">
        <v>100</v>
      </c>
      <c r="I21" s="495" t="n">
        <v>11200</v>
      </c>
      <c r="J21" s="496" t="n">
        <f aca="false">I21*1.1</f>
        <v>12320</v>
      </c>
      <c r="K21" s="497" t="s">
        <v>826</v>
      </c>
      <c r="L21" s="498"/>
      <c r="M21" s="499"/>
      <c r="N21" s="505"/>
    </row>
    <row r="22" s="488" customFormat="true" ht="12" hidden="false" customHeight="true" outlineLevel="0" collapsed="false">
      <c r="A22" s="493" t="s">
        <v>827</v>
      </c>
      <c r="B22" s="493"/>
      <c r="C22" s="493"/>
      <c r="D22" s="493"/>
      <c r="E22" s="493"/>
      <c r="F22" s="493"/>
      <c r="G22" s="493"/>
      <c r="H22" s="504" t="s">
        <v>100</v>
      </c>
      <c r="I22" s="495" t="n">
        <v>17300</v>
      </c>
      <c r="J22" s="496" t="n">
        <f aca="false">I22*1.1</f>
        <v>19030</v>
      </c>
      <c r="K22" s="497" t="s">
        <v>828</v>
      </c>
      <c r="L22" s="498"/>
      <c r="M22" s="499"/>
      <c r="N22" s="505"/>
    </row>
    <row r="23" s="488" customFormat="true" ht="12" hidden="false" customHeight="true" outlineLevel="0" collapsed="false">
      <c r="A23" s="491" t="s">
        <v>829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505"/>
    </row>
    <row r="24" s="488" customFormat="true" ht="12" hidden="false" customHeight="true" outlineLevel="0" collapsed="false">
      <c r="A24" s="493" t="s">
        <v>830</v>
      </c>
      <c r="B24" s="493"/>
      <c r="C24" s="493"/>
      <c r="D24" s="493"/>
      <c r="E24" s="493"/>
      <c r="F24" s="493"/>
      <c r="G24" s="493"/>
      <c r="H24" s="504" t="s">
        <v>100</v>
      </c>
      <c r="I24" s="495" t="n">
        <v>8500</v>
      </c>
      <c r="J24" s="496" t="n">
        <f aca="false">I24*1.1</f>
        <v>9350</v>
      </c>
      <c r="K24" s="497" t="s">
        <v>831</v>
      </c>
      <c r="L24" s="498"/>
      <c r="M24" s="499"/>
      <c r="N24" s="505"/>
    </row>
    <row r="25" s="488" customFormat="true" ht="12" hidden="false" customHeight="true" outlineLevel="0" collapsed="false">
      <c r="A25" s="493" t="s">
        <v>832</v>
      </c>
      <c r="B25" s="493"/>
      <c r="C25" s="493"/>
      <c r="D25" s="493"/>
      <c r="E25" s="493"/>
      <c r="F25" s="493"/>
      <c r="G25" s="493"/>
      <c r="H25" s="504" t="s">
        <v>100</v>
      </c>
      <c r="I25" s="495" t="n">
        <v>18900</v>
      </c>
      <c r="J25" s="496" t="n">
        <f aca="false">I25*1.1</f>
        <v>20790</v>
      </c>
      <c r="K25" s="497" t="s">
        <v>833</v>
      </c>
      <c r="L25" s="498"/>
      <c r="M25" s="499"/>
      <c r="N25" s="505"/>
    </row>
    <row r="26" s="488" customFormat="true" ht="12" hidden="false" customHeight="true" outlineLevel="0" collapsed="false">
      <c r="A26" s="511" t="s">
        <v>834</v>
      </c>
      <c r="B26" s="511"/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05"/>
    </row>
    <row r="27" s="488" customFormat="true" ht="12" hidden="false" customHeight="true" outlineLevel="0" collapsed="false">
      <c r="A27" s="510" t="s">
        <v>835</v>
      </c>
      <c r="B27" s="510"/>
      <c r="C27" s="510"/>
      <c r="D27" s="510"/>
      <c r="E27" s="510"/>
      <c r="F27" s="510"/>
      <c r="G27" s="510"/>
      <c r="H27" s="504" t="s">
        <v>100</v>
      </c>
      <c r="I27" s="512" t="s">
        <v>836</v>
      </c>
      <c r="J27" s="512"/>
      <c r="K27" s="513" t="s">
        <v>837</v>
      </c>
      <c r="L27" s="513"/>
      <c r="M27" s="513"/>
      <c r="N27" s="505"/>
    </row>
    <row r="28" s="488" customFormat="true" ht="12" hidden="false" customHeight="true" outlineLevel="0" collapsed="false">
      <c r="A28" s="510" t="s">
        <v>838</v>
      </c>
      <c r="B28" s="510"/>
      <c r="C28" s="510"/>
      <c r="D28" s="510"/>
      <c r="E28" s="510"/>
      <c r="F28" s="510"/>
      <c r="G28" s="510"/>
      <c r="H28" s="504" t="s">
        <v>100</v>
      </c>
      <c r="I28" s="512"/>
      <c r="J28" s="512"/>
      <c r="K28" s="513" t="s">
        <v>839</v>
      </c>
      <c r="L28" s="513"/>
      <c r="M28" s="513"/>
      <c r="N28" s="492"/>
    </row>
    <row r="29" s="488" customFormat="true" ht="12" hidden="false" customHeight="true" outlineLevel="0" collapsed="false">
      <c r="A29" s="514" t="s">
        <v>840</v>
      </c>
      <c r="B29" s="514"/>
      <c r="C29" s="514"/>
      <c r="D29" s="514"/>
      <c r="E29" s="514"/>
      <c r="F29" s="514"/>
      <c r="G29" s="514"/>
      <c r="H29" s="93" t="s">
        <v>3</v>
      </c>
      <c r="I29" s="93" t="s">
        <v>4</v>
      </c>
      <c r="J29" s="93" t="s">
        <v>278</v>
      </c>
      <c r="K29" s="93" t="s">
        <v>6</v>
      </c>
      <c r="L29" s="515"/>
      <c r="M29" s="516"/>
      <c r="N29" s="492"/>
    </row>
    <row r="30" s="488" customFormat="true" ht="12" hidden="false" customHeight="true" outlineLevel="0" collapsed="false">
      <c r="A30" s="357" t="s">
        <v>841</v>
      </c>
      <c r="B30" s="357"/>
      <c r="C30" s="357"/>
      <c r="D30" s="357"/>
      <c r="E30" s="357"/>
      <c r="F30" s="357"/>
      <c r="G30" s="357"/>
      <c r="H30" s="517" t="s">
        <v>100</v>
      </c>
      <c r="I30" s="215" t="n">
        <v>7470</v>
      </c>
      <c r="J30" s="518" t="n">
        <f aca="false">I30*1.05</f>
        <v>7843.5</v>
      </c>
      <c r="K30" s="519" t="n">
        <f aca="false">J30*1.05</f>
        <v>8235.675</v>
      </c>
      <c r="L30" s="520"/>
      <c r="M30" s="521"/>
      <c r="N30" s="492"/>
    </row>
    <row r="31" s="488" customFormat="true" ht="12" hidden="false" customHeight="true" outlineLevel="0" collapsed="false">
      <c r="A31" s="357" t="s">
        <v>842</v>
      </c>
      <c r="B31" s="357"/>
      <c r="C31" s="357"/>
      <c r="D31" s="357"/>
      <c r="E31" s="357"/>
      <c r="F31" s="357"/>
      <c r="G31" s="357"/>
      <c r="H31" s="517" t="s">
        <v>100</v>
      </c>
      <c r="I31" s="215" t="n">
        <v>11210</v>
      </c>
      <c r="J31" s="518" t="n">
        <f aca="false">I31*1.05</f>
        <v>11770.5</v>
      </c>
      <c r="K31" s="519" t="n">
        <f aca="false">J31*1.05</f>
        <v>12359.025</v>
      </c>
      <c r="L31" s="522"/>
      <c r="M31" s="521"/>
      <c r="N31" s="492"/>
    </row>
    <row r="32" s="488" customFormat="true" ht="12" hidden="false" customHeight="true" outlineLevel="0" collapsed="false">
      <c r="A32" s="523" t="s">
        <v>843</v>
      </c>
      <c r="B32" s="523"/>
      <c r="C32" s="523"/>
      <c r="D32" s="523"/>
      <c r="E32" s="523"/>
      <c r="F32" s="523"/>
      <c r="G32" s="523"/>
      <c r="H32" s="517" t="s">
        <v>100</v>
      </c>
      <c r="I32" s="215" t="s">
        <v>836</v>
      </c>
      <c r="J32" s="215"/>
      <c r="K32" s="215"/>
      <c r="L32" s="522"/>
      <c r="M32" s="521"/>
      <c r="N32" s="492"/>
    </row>
    <row r="33" s="488" customFormat="true" ht="12" hidden="false" customHeight="true" outlineLevel="0" collapsed="false">
      <c r="A33" s="523" t="s">
        <v>844</v>
      </c>
      <c r="B33" s="523"/>
      <c r="C33" s="523"/>
      <c r="D33" s="523"/>
      <c r="E33" s="523"/>
      <c r="F33" s="523"/>
      <c r="G33" s="523"/>
      <c r="H33" s="517" t="s">
        <v>100</v>
      </c>
      <c r="I33" s="215" t="s">
        <v>836</v>
      </c>
      <c r="J33" s="215"/>
      <c r="K33" s="215"/>
      <c r="L33" s="522"/>
      <c r="M33" s="521"/>
      <c r="N33" s="492"/>
    </row>
    <row r="34" s="488" customFormat="true" ht="12" hidden="false" customHeight="true" outlineLevel="0" collapsed="false">
      <c r="A34" s="357" t="s">
        <v>845</v>
      </c>
      <c r="B34" s="357"/>
      <c r="C34" s="357"/>
      <c r="D34" s="357"/>
      <c r="E34" s="357"/>
      <c r="F34" s="357"/>
      <c r="G34" s="357"/>
      <c r="H34" s="517" t="s">
        <v>100</v>
      </c>
      <c r="I34" s="215" t="n">
        <v>18150</v>
      </c>
      <c r="J34" s="518" t="n">
        <f aca="false">I34*1.05</f>
        <v>19057.5</v>
      </c>
      <c r="K34" s="519" t="n">
        <f aca="false">J34*1.05</f>
        <v>20010.375</v>
      </c>
      <c r="L34" s="522"/>
      <c r="M34" s="521"/>
      <c r="N34" s="492"/>
    </row>
    <row r="35" s="488" customFormat="true" ht="12" hidden="false" customHeight="true" outlineLevel="0" collapsed="false">
      <c r="A35" s="524" t="s">
        <v>846</v>
      </c>
      <c r="B35" s="524"/>
      <c r="C35" s="524"/>
      <c r="D35" s="524"/>
      <c r="E35" s="524"/>
      <c r="F35" s="524"/>
      <c r="G35" s="524"/>
      <c r="H35" s="291" t="s">
        <v>100</v>
      </c>
      <c r="I35" s="215" t="n">
        <v>76820</v>
      </c>
      <c r="J35" s="518" t="n">
        <f aca="false">I35*1.05</f>
        <v>80661</v>
      </c>
      <c r="K35" s="519" t="n">
        <f aca="false">J35*1.05</f>
        <v>84694.05</v>
      </c>
      <c r="L35" s="525"/>
      <c r="M35" s="521"/>
      <c r="N35" s="492"/>
    </row>
    <row r="36" s="488" customFormat="true" ht="12" hidden="false" customHeight="true" outlineLevel="0" collapsed="false">
      <c r="A36" s="526" t="s">
        <v>847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492"/>
    </row>
    <row r="37" s="488" customFormat="true" ht="12" hidden="false" customHeight="true" outlineLevel="0" collapsed="false">
      <c r="A37" s="524" t="s">
        <v>848</v>
      </c>
      <c r="B37" s="524"/>
      <c r="C37" s="524"/>
      <c r="D37" s="524"/>
      <c r="E37" s="524"/>
      <c r="F37" s="524"/>
      <c r="G37" s="524"/>
      <c r="H37" s="527" t="s">
        <v>100</v>
      </c>
      <c r="I37" s="528"/>
      <c r="J37" s="529" t="s">
        <v>295</v>
      </c>
      <c r="K37" s="529"/>
      <c r="L37" s="529"/>
      <c r="M37" s="529"/>
      <c r="N37" s="492"/>
    </row>
    <row r="38" s="488" customFormat="true" ht="12" hidden="false" customHeight="true" outlineLevel="0" collapsed="false">
      <c r="A38" s="530" t="s">
        <v>849</v>
      </c>
      <c r="B38" s="530"/>
      <c r="C38" s="530"/>
      <c r="D38" s="530"/>
      <c r="E38" s="530"/>
      <c r="F38" s="530"/>
      <c r="G38" s="530"/>
      <c r="H38" s="527" t="s">
        <v>100</v>
      </c>
      <c r="I38" s="528"/>
      <c r="J38" s="529" t="s">
        <v>295</v>
      </c>
      <c r="K38" s="529"/>
      <c r="L38" s="529"/>
      <c r="M38" s="529"/>
      <c r="N38" s="492"/>
    </row>
    <row r="39" s="488" customFormat="true" ht="12" hidden="false" customHeight="true" outlineLevel="0" collapsed="false">
      <c r="A39" s="530" t="s">
        <v>850</v>
      </c>
      <c r="B39" s="530"/>
      <c r="C39" s="530"/>
      <c r="D39" s="530"/>
      <c r="E39" s="530"/>
      <c r="F39" s="530"/>
      <c r="G39" s="530"/>
      <c r="H39" s="527" t="s">
        <v>100</v>
      </c>
      <c r="I39" s="528"/>
      <c r="J39" s="529" t="s">
        <v>295</v>
      </c>
      <c r="K39" s="529"/>
      <c r="L39" s="529"/>
      <c r="M39" s="529"/>
      <c r="N39" s="492"/>
    </row>
    <row r="40" s="488" customFormat="true" ht="12" hidden="false" customHeight="true" outlineLevel="0" collapsed="false">
      <c r="A40" s="256" t="s">
        <v>420</v>
      </c>
      <c r="B40" s="531" t="s">
        <v>851</v>
      </c>
      <c r="C40" s="532" t="s">
        <v>646</v>
      </c>
      <c r="D40" s="256" t="s">
        <v>6</v>
      </c>
      <c r="E40" s="256"/>
      <c r="F40" s="533"/>
      <c r="G40" s="256" t="s">
        <v>420</v>
      </c>
      <c r="H40" s="256"/>
      <c r="I40" s="256"/>
      <c r="J40" s="256"/>
      <c r="K40" s="531" t="s">
        <v>851</v>
      </c>
      <c r="L40" s="532" t="s">
        <v>646</v>
      </c>
      <c r="M40" s="256" t="s">
        <v>6</v>
      </c>
      <c r="N40" s="492"/>
    </row>
    <row r="41" s="488" customFormat="true" ht="12" hidden="false" customHeight="true" outlineLevel="0" collapsed="false">
      <c r="A41" s="534" t="s">
        <v>852</v>
      </c>
      <c r="B41" s="534"/>
      <c r="C41" s="534"/>
      <c r="D41" s="534"/>
      <c r="E41" s="534"/>
      <c r="F41" s="533"/>
      <c r="G41" s="535" t="s">
        <v>853</v>
      </c>
      <c r="H41" s="535"/>
      <c r="I41" s="535"/>
      <c r="J41" s="535"/>
      <c r="K41" s="535"/>
      <c r="L41" s="535"/>
      <c r="M41" s="535"/>
      <c r="N41" s="492"/>
    </row>
    <row r="42" s="488" customFormat="true" ht="12" hidden="false" customHeight="true" outlineLevel="0" collapsed="false">
      <c r="A42" s="536" t="s">
        <v>854</v>
      </c>
      <c r="B42" s="537" t="s">
        <v>855</v>
      </c>
      <c r="C42" s="538" t="s">
        <v>856</v>
      </c>
      <c r="D42" s="538"/>
      <c r="E42" s="130"/>
      <c r="F42" s="533"/>
      <c r="G42" s="539" t="s">
        <v>857</v>
      </c>
      <c r="H42" s="539"/>
      <c r="I42" s="539"/>
      <c r="J42" s="539"/>
      <c r="K42" s="527" t="s">
        <v>100</v>
      </c>
      <c r="L42" s="529" t="n">
        <v>6180</v>
      </c>
      <c r="M42" s="119" t="n">
        <f aca="false">L42*1.07</f>
        <v>6612.6</v>
      </c>
      <c r="N42" s="492"/>
    </row>
    <row r="43" s="488" customFormat="true" ht="12" hidden="false" customHeight="true" outlineLevel="0" collapsed="false">
      <c r="A43" s="536" t="s">
        <v>858</v>
      </c>
      <c r="B43" s="537" t="s">
        <v>855</v>
      </c>
      <c r="C43" s="538"/>
      <c r="D43" s="538"/>
      <c r="E43" s="130"/>
      <c r="F43" s="533"/>
      <c r="G43" s="540" t="s">
        <v>859</v>
      </c>
      <c r="H43" s="540"/>
      <c r="I43" s="540"/>
      <c r="J43" s="540"/>
      <c r="K43" s="527" t="s">
        <v>100</v>
      </c>
      <c r="L43" s="529" t="n">
        <v>770</v>
      </c>
      <c r="M43" s="119" t="n">
        <f aca="false">L43*1.07</f>
        <v>823.9</v>
      </c>
      <c r="N43" s="492"/>
    </row>
    <row r="44" s="488" customFormat="true" ht="12" hidden="false" customHeight="true" outlineLevel="0" collapsed="false">
      <c r="A44" s="536" t="s">
        <v>860</v>
      </c>
      <c r="B44" s="537" t="s">
        <v>855</v>
      </c>
      <c r="C44" s="538"/>
      <c r="D44" s="538"/>
      <c r="E44" s="130"/>
      <c r="F44" s="533"/>
      <c r="G44" s="540" t="s">
        <v>861</v>
      </c>
      <c r="H44" s="540"/>
      <c r="I44" s="540"/>
      <c r="J44" s="540"/>
      <c r="K44" s="527" t="s">
        <v>100</v>
      </c>
      <c r="L44" s="529" t="n">
        <v>5980</v>
      </c>
      <c r="M44" s="119" t="n">
        <f aca="false">L44*1.07</f>
        <v>6398.6</v>
      </c>
      <c r="N44" s="492"/>
    </row>
    <row r="45" s="488" customFormat="true" ht="12" hidden="false" customHeight="true" outlineLevel="0" collapsed="false">
      <c r="A45" s="536" t="s">
        <v>862</v>
      </c>
      <c r="B45" s="537" t="s">
        <v>855</v>
      </c>
      <c r="C45" s="538"/>
      <c r="D45" s="538"/>
      <c r="E45" s="130"/>
      <c r="F45" s="533"/>
      <c r="G45" s="540" t="s">
        <v>863</v>
      </c>
      <c r="H45" s="540"/>
      <c r="I45" s="540"/>
      <c r="J45" s="540"/>
      <c r="K45" s="527" t="s">
        <v>100</v>
      </c>
      <c r="L45" s="529" t="n">
        <v>980</v>
      </c>
      <c r="M45" s="119" t="n">
        <f aca="false">L45*1.07</f>
        <v>1048.6</v>
      </c>
      <c r="N45" s="492"/>
    </row>
    <row r="46" s="488" customFormat="true" ht="12" hidden="false" customHeight="true" outlineLevel="0" collapsed="false">
      <c r="A46" s="536" t="s">
        <v>864</v>
      </c>
      <c r="B46" s="537" t="s">
        <v>855</v>
      </c>
      <c r="C46" s="538"/>
      <c r="D46" s="538"/>
      <c r="E46" s="130"/>
      <c r="F46" s="533"/>
      <c r="G46" s="535" t="s">
        <v>865</v>
      </c>
      <c r="H46" s="535"/>
      <c r="I46" s="535"/>
      <c r="J46" s="535"/>
      <c r="K46" s="535"/>
      <c r="L46" s="535"/>
      <c r="M46" s="535"/>
      <c r="N46" s="492"/>
    </row>
    <row r="47" s="488" customFormat="true" ht="12" hidden="false" customHeight="true" outlineLevel="0" collapsed="false">
      <c r="A47" s="536" t="s">
        <v>866</v>
      </c>
      <c r="B47" s="537" t="s">
        <v>855</v>
      </c>
      <c r="C47" s="538"/>
      <c r="D47" s="538"/>
      <c r="E47" s="130"/>
      <c r="F47" s="533"/>
      <c r="G47" s="540" t="s">
        <v>867</v>
      </c>
      <c r="H47" s="540"/>
      <c r="I47" s="540"/>
      <c r="J47" s="540"/>
      <c r="K47" s="527" t="s">
        <v>100</v>
      </c>
      <c r="L47" s="529" t="n">
        <v>1300</v>
      </c>
      <c r="M47" s="119" t="n">
        <f aca="false">L47*1.07</f>
        <v>1391</v>
      </c>
      <c r="N47" s="492"/>
    </row>
    <row r="48" s="488" customFormat="true" ht="12" hidden="false" customHeight="true" outlineLevel="0" collapsed="false">
      <c r="A48" s="536" t="s">
        <v>868</v>
      </c>
      <c r="B48" s="537" t="s">
        <v>855</v>
      </c>
      <c r="C48" s="538"/>
      <c r="D48" s="538"/>
      <c r="E48" s="130"/>
      <c r="F48" s="533"/>
      <c r="G48" s="539" t="s">
        <v>869</v>
      </c>
      <c r="H48" s="539"/>
      <c r="I48" s="539"/>
      <c r="J48" s="539"/>
      <c r="K48" s="527" t="s">
        <v>100</v>
      </c>
      <c r="L48" s="529" t="n">
        <v>1930</v>
      </c>
      <c r="M48" s="119" t="n">
        <f aca="false">L48*1.07</f>
        <v>2065.1</v>
      </c>
      <c r="N48" s="492"/>
    </row>
    <row r="49" s="488" customFormat="true" ht="12" hidden="false" customHeight="true" outlineLevel="0" collapsed="false">
      <c r="A49" s="536" t="s">
        <v>870</v>
      </c>
      <c r="B49" s="537" t="s">
        <v>855</v>
      </c>
      <c r="C49" s="538"/>
      <c r="D49" s="538"/>
      <c r="E49" s="130"/>
      <c r="F49" s="533"/>
      <c r="G49" s="539" t="s">
        <v>871</v>
      </c>
      <c r="H49" s="539"/>
      <c r="I49" s="539"/>
      <c r="J49" s="539"/>
      <c r="K49" s="527" t="s">
        <v>100</v>
      </c>
      <c r="L49" s="529" t="n">
        <v>2480</v>
      </c>
      <c r="M49" s="119" t="n">
        <f aca="false">L49*1.07</f>
        <v>2653.6</v>
      </c>
      <c r="N49" s="492"/>
    </row>
    <row r="50" s="488" customFormat="true" ht="12" hidden="false" customHeight="true" outlineLevel="0" collapsed="false">
      <c r="A50" s="536" t="s">
        <v>872</v>
      </c>
      <c r="B50" s="537" t="s">
        <v>855</v>
      </c>
      <c r="C50" s="538"/>
      <c r="D50" s="538"/>
      <c r="E50" s="130"/>
      <c r="F50" s="533"/>
      <c r="G50" s="539" t="s">
        <v>873</v>
      </c>
      <c r="H50" s="539"/>
      <c r="I50" s="539"/>
      <c r="J50" s="539"/>
      <c r="K50" s="527" t="s">
        <v>100</v>
      </c>
      <c r="L50" s="529" t="n">
        <v>3560</v>
      </c>
      <c r="M50" s="119" t="n">
        <f aca="false">L50*1.07</f>
        <v>3809.2</v>
      </c>
      <c r="N50" s="492"/>
    </row>
    <row r="51" s="488" customFormat="true" ht="12" hidden="false" customHeight="true" outlineLevel="0" collapsed="false">
      <c r="A51" s="536" t="s">
        <v>874</v>
      </c>
      <c r="B51" s="537" t="s">
        <v>855</v>
      </c>
      <c r="C51" s="538"/>
      <c r="D51" s="538"/>
      <c r="E51" s="130"/>
      <c r="F51" s="533"/>
      <c r="G51" s="539" t="s">
        <v>875</v>
      </c>
      <c r="H51" s="539"/>
      <c r="I51" s="539"/>
      <c r="J51" s="539"/>
      <c r="K51" s="527" t="s">
        <v>100</v>
      </c>
      <c r="L51" s="529" t="n">
        <v>4900</v>
      </c>
      <c r="M51" s="119" t="n">
        <f aca="false">L51*1.07</f>
        <v>5243</v>
      </c>
      <c r="N51" s="492"/>
    </row>
    <row r="52" s="488" customFormat="true" ht="12" hidden="false" customHeight="true" outlineLevel="0" collapsed="false">
      <c r="A52" s="536" t="s">
        <v>876</v>
      </c>
      <c r="B52" s="537" t="s">
        <v>855</v>
      </c>
      <c r="C52" s="538"/>
      <c r="D52" s="538"/>
      <c r="E52" s="130"/>
      <c r="F52" s="533"/>
      <c r="G52" s="539" t="s">
        <v>877</v>
      </c>
      <c r="H52" s="539"/>
      <c r="I52" s="539"/>
      <c r="J52" s="539"/>
      <c r="K52" s="527" t="s">
        <v>100</v>
      </c>
      <c r="L52" s="529" t="n">
        <v>1900</v>
      </c>
      <c r="M52" s="119" t="n">
        <f aca="false">L52*1.07</f>
        <v>2033</v>
      </c>
      <c r="N52" s="492"/>
    </row>
    <row r="53" s="488" customFormat="true" ht="12" hidden="false" customHeight="true" outlineLevel="0" collapsed="false">
      <c r="A53" s="536" t="s">
        <v>878</v>
      </c>
      <c r="B53" s="537" t="s">
        <v>855</v>
      </c>
      <c r="C53" s="538"/>
      <c r="D53" s="538"/>
      <c r="E53" s="130"/>
      <c r="F53" s="533"/>
      <c r="G53" s="539" t="s">
        <v>879</v>
      </c>
      <c r="H53" s="539"/>
      <c r="I53" s="539"/>
      <c r="J53" s="539"/>
      <c r="K53" s="527" t="s">
        <v>100</v>
      </c>
      <c r="L53" s="529" t="n">
        <v>2880</v>
      </c>
      <c r="M53" s="119" t="n">
        <f aca="false">L53*1.07</f>
        <v>3081.6</v>
      </c>
      <c r="N53" s="492"/>
    </row>
    <row r="54" s="488" customFormat="true" ht="12" hidden="false" customHeight="true" outlineLevel="0" collapsed="false">
      <c r="A54" s="541" t="s">
        <v>880</v>
      </c>
      <c r="B54" s="542" t="s">
        <v>881</v>
      </c>
      <c r="C54" s="543" t="n">
        <v>1090</v>
      </c>
      <c r="D54" s="544" t="n">
        <f aca="false">C54*1.07</f>
        <v>1166.3</v>
      </c>
      <c r="E54" s="130"/>
      <c r="F54" s="533"/>
      <c r="G54" s="539" t="s">
        <v>882</v>
      </c>
      <c r="H54" s="539"/>
      <c r="I54" s="539"/>
      <c r="J54" s="539"/>
      <c r="K54" s="527" t="s">
        <v>100</v>
      </c>
      <c r="L54" s="529" t="n">
        <v>4080</v>
      </c>
      <c r="M54" s="119" t="n">
        <f aca="false">L54*1.07</f>
        <v>4365.6</v>
      </c>
      <c r="N54" s="492"/>
    </row>
    <row r="55" s="488" customFormat="true" ht="12" hidden="false" customHeight="true" outlineLevel="0" collapsed="false">
      <c r="A55" s="541" t="s">
        <v>883</v>
      </c>
      <c r="B55" s="542" t="s">
        <v>881</v>
      </c>
      <c r="C55" s="543" t="n">
        <v>1190</v>
      </c>
      <c r="D55" s="544" t="n">
        <f aca="false">C55*1.07</f>
        <v>1273.3</v>
      </c>
      <c r="E55" s="130"/>
      <c r="F55" s="533"/>
      <c r="G55" s="15" t="s">
        <v>884</v>
      </c>
      <c r="H55" s="15"/>
      <c r="I55" s="15"/>
      <c r="J55" s="15"/>
      <c r="K55" s="527" t="s">
        <v>100</v>
      </c>
      <c r="L55" s="529" t="n">
        <v>570</v>
      </c>
      <c r="M55" s="119" t="n">
        <f aca="false">L55*1.07</f>
        <v>609.9</v>
      </c>
      <c r="N55" s="492"/>
    </row>
    <row r="56" s="488" customFormat="true" ht="12" hidden="false" customHeight="true" outlineLevel="0" collapsed="false">
      <c r="A56" s="536" t="s">
        <v>885</v>
      </c>
      <c r="B56" s="527" t="s">
        <v>881</v>
      </c>
      <c r="C56" s="529" t="n">
        <v>350</v>
      </c>
      <c r="D56" s="544" t="n">
        <f aca="false">C56*1.07</f>
        <v>374.5</v>
      </c>
      <c r="E56" s="130"/>
      <c r="F56" s="533"/>
      <c r="G56" s="526" t="s">
        <v>886</v>
      </c>
      <c r="H56" s="526"/>
      <c r="I56" s="526"/>
      <c r="J56" s="526"/>
      <c r="K56" s="526"/>
      <c r="L56" s="526"/>
      <c r="M56" s="526"/>
      <c r="N56" s="492"/>
    </row>
    <row r="57" s="488" customFormat="true" ht="12" hidden="false" customHeight="true" outlineLevel="0" collapsed="false">
      <c r="A57" s="536" t="s">
        <v>887</v>
      </c>
      <c r="B57" s="527" t="s">
        <v>881</v>
      </c>
      <c r="C57" s="529" t="n">
        <v>520</v>
      </c>
      <c r="D57" s="544" t="n">
        <f aca="false">C57*1.07</f>
        <v>556.4</v>
      </c>
      <c r="E57" s="130"/>
      <c r="F57" s="533"/>
      <c r="G57" s="539" t="s">
        <v>888</v>
      </c>
      <c r="H57" s="539"/>
      <c r="I57" s="539"/>
      <c r="J57" s="539"/>
      <c r="K57" s="527" t="s">
        <v>100</v>
      </c>
      <c r="L57" s="18" t="n">
        <v>406</v>
      </c>
      <c r="M57" s="119" t="n">
        <f aca="false">L57*1.07</f>
        <v>434.42</v>
      </c>
      <c r="N57" s="492"/>
    </row>
    <row r="58" s="488" customFormat="true" ht="12" hidden="false" customHeight="true" outlineLevel="0" collapsed="false">
      <c r="A58" s="536" t="s">
        <v>889</v>
      </c>
      <c r="B58" s="527" t="s">
        <v>881</v>
      </c>
      <c r="C58" s="529" t="n">
        <v>790</v>
      </c>
      <c r="D58" s="544" t="n">
        <f aca="false">C58*1.07</f>
        <v>845.3</v>
      </c>
      <c r="E58" s="130"/>
      <c r="F58" s="533"/>
      <c r="G58" s="539" t="s">
        <v>890</v>
      </c>
      <c r="H58" s="539"/>
      <c r="I58" s="539"/>
      <c r="J58" s="539"/>
      <c r="K58" s="527" t="s">
        <v>100</v>
      </c>
      <c r="L58" s="18" t="n">
        <v>530</v>
      </c>
      <c r="M58" s="119" t="n">
        <f aca="false">L58*1.07</f>
        <v>567.1</v>
      </c>
      <c r="N58" s="492"/>
    </row>
    <row r="59" s="488" customFormat="true" ht="12" hidden="false" customHeight="true" outlineLevel="0" collapsed="false">
      <c r="A59" s="536" t="s">
        <v>891</v>
      </c>
      <c r="B59" s="527" t="s">
        <v>881</v>
      </c>
      <c r="C59" s="529" t="n">
        <v>630</v>
      </c>
      <c r="D59" s="544" t="n">
        <f aca="false">C59*1.07</f>
        <v>674.1</v>
      </c>
      <c r="E59" s="130"/>
      <c r="F59" s="533"/>
      <c r="G59" s="539" t="s">
        <v>892</v>
      </c>
      <c r="H59" s="539"/>
      <c r="I59" s="539"/>
      <c r="J59" s="539"/>
      <c r="K59" s="527" t="s">
        <v>100</v>
      </c>
      <c r="L59" s="41" t="n">
        <v>602</v>
      </c>
      <c r="M59" s="119" t="n">
        <f aca="false">L59*1.07</f>
        <v>644.14</v>
      </c>
      <c r="N59" s="492"/>
    </row>
    <row r="60" s="488" customFormat="true" ht="12" hidden="false" customHeight="true" outlineLevel="0" collapsed="false">
      <c r="A60" s="536" t="s">
        <v>893</v>
      </c>
      <c r="B60" s="527" t="s">
        <v>100</v>
      </c>
      <c r="C60" s="529" t="n">
        <v>1940</v>
      </c>
      <c r="D60" s="544" t="n">
        <f aca="false">C60*1.07</f>
        <v>2075.8</v>
      </c>
      <c r="E60" s="130"/>
      <c r="F60" s="533"/>
      <c r="G60" s="539" t="s">
        <v>894</v>
      </c>
      <c r="H60" s="539"/>
      <c r="I60" s="539"/>
      <c r="J60" s="539"/>
      <c r="K60" s="527" t="s">
        <v>100</v>
      </c>
      <c r="L60" s="18" t="n">
        <v>140</v>
      </c>
      <c r="M60" s="119" t="n">
        <f aca="false">L60*1.07</f>
        <v>149.8</v>
      </c>
      <c r="N60" s="492"/>
    </row>
    <row r="61" s="488" customFormat="true" ht="12" hidden="false" customHeight="true" outlineLevel="0" collapsed="false">
      <c r="A61" s="536" t="s">
        <v>895</v>
      </c>
      <c r="B61" s="527" t="s">
        <v>100</v>
      </c>
      <c r="C61" s="529" t="n">
        <v>1750</v>
      </c>
      <c r="D61" s="544" t="n">
        <f aca="false">C61*1.07</f>
        <v>1872.5</v>
      </c>
      <c r="E61" s="130"/>
      <c r="F61" s="533"/>
      <c r="G61" s="539" t="s">
        <v>896</v>
      </c>
      <c r="H61" s="539"/>
      <c r="I61" s="539"/>
      <c r="J61" s="539"/>
      <c r="K61" s="527" t="s">
        <v>100</v>
      </c>
      <c r="L61" s="18" t="n">
        <v>160</v>
      </c>
      <c r="M61" s="119" t="n">
        <f aca="false">L61*1.07</f>
        <v>171.2</v>
      </c>
      <c r="N61" s="492"/>
    </row>
    <row r="62" s="488" customFormat="true" ht="12" hidden="false" customHeight="true" outlineLevel="0" collapsed="false">
      <c r="A62" s="540" t="s">
        <v>897</v>
      </c>
      <c r="B62" s="527" t="s">
        <v>881</v>
      </c>
      <c r="C62" s="529" t="n">
        <v>3160</v>
      </c>
      <c r="D62" s="544" t="n">
        <f aca="false">C62*1.07</f>
        <v>3381.2</v>
      </c>
      <c r="E62" s="545"/>
      <c r="F62" s="533"/>
      <c r="G62" s="539" t="s">
        <v>898</v>
      </c>
      <c r="H62" s="539"/>
      <c r="I62" s="539"/>
      <c r="J62" s="539"/>
      <c r="K62" s="527" t="s">
        <v>100</v>
      </c>
      <c r="L62" s="546" t="n">
        <v>160</v>
      </c>
      <c r="M62" s="119" t="n">
        <f aca="false">L62*1.07</f>
        <v>171.2</v>
      </c>
      <c r="N62" s="492"/>
    </row>
    <row r="63" s="488" customFormat="true" ht="12" hidden="false" customHeight="true" outlineLevel="0" collapsed="false">
      <c r="A63" s="540" t="s">
        <v>899</v>
      </c>
      <c r="B63" s="527" t="s">
        <v>115</v>
      </c>
      <c r="C63" s="529" t="n">
        <v>1180</v>
      </c>
      <c r="D63" s="544" t="n">
        <f aca="false">C63*1.07</f>
        <v>1262.6</v>
      </c>
      <c r="E63" s="547"/>
      <c r="F63" s="492"/>
      <c r="G63" s="539" t="s">
        <v>900</v>
      </c>
      <c r="H63" s="539"/>
      <c r="I63" s="539"/>
      <c r="J63" s="539"/>
      <c r="K63" s="527" t="s">
        <v>100</v>
      </c>
      <c r="L63" s="18" t="n">
        <v>160</v>
      </c>
      <c r="M63" s="119" t="n">
        <f aca="false">L63*1.07</f>
        <v>171.2</v>
      </c>
      <c r="N63" s="492"/>
    </row>
    <row r="64" s="488" customFormat="true" ht="12" hidden="false" customHeight="true" outlineLevel="0" collapsed="false">
      <c r="A64" s="223" t="s">
        <v>901</v>
      </c>
      <c r="B64" s="548" t="s">
        <v>115</v>
      </c>
      <c r="C64" s="549" t="n">
        <v>370</v>
      </c>
      <c r="D64" s="544" t="n">
        <f aca="false">C64*1.07</f>
        <v>395.9</v>
      </c>
      <c r="E64" s="547"/>
      <c r="F64" s="492"/>
      <c r="G64" s="15" t="s">
        <v>902</v>
      </c>
      <c r="H64" s="15"/>
      <c r="I64" s="15"/>
      <c r="J64" s="15"/>
      <c r="K64" s="527" t="s">
        <v>100</v>
      </c>
      <c r="L64" s="18" t="n">
        <v>262</v>
      </c>
      <c r="M64" s="119" t="n">
        <f aca="false">L64*1.07</f>
        <v>280.34</v>
      </c>
      <c r="N64" s="492"/>
    </row>
    <row r="65" s="488" customFormat="true" ht="12" hidden="false" customHeight="true" outlineLevel="0" collapsed="false">
      <c r="A65" s="550" t="s">
        <v>903</v>
      </c>
      <c r="B65" s="548" t="s">
        <v>115</v>
      </c>
      <c r="C65" s="551" t="n">
        <v>2660</v>
      </c>
      <c r="D65" s="544" t="n">
        <f aca="false">C65*1.07</f>
        <v>2846.2</v>
      </c>
      <c r="E65" s="547"/>
      <c r="F65" s="492"/>
      <c r="G65" s="15" t="s">
        <v>904</v>
      </c>
      <c r="H65" s="15"/>
      <c r="I65" s="15"/>
      <c r="J65" s="15"/>
      <c r="K65" s="527" t="s">
        <v>100</v>
      </c>
      <c r="L65" s="18" t="n">
        <v>5820</v>
      </c>
      <c r="M65" s="119" t="n">
        <f aca="false">L65*1.07</f>
        <v>6227.4</v>
      </c>
      <c r="N65" s="492"/>
    </row>
    <row r="66" s="488" customFormat="true" ht="12" hidden="false" customHeight="true" outlineLevel="0" collapsed="false">
      <c r="A66" s="540" t="s">
        <v>905</v>
      </c>
      <c r="B66" s="548" t="s">
        <v>115</v>
      </c>
      <c r="C66" s="551" t="n">
        <v>2510</v>
      </c>
      <c r="D66" s="544" t="n">
        <f aca="false">C66*1.07</f>
        <v>2685.7</v>
      </c>
      <c r="E66" s="547"/>
      <c r="F66" s="492"/>
      <c r="G66" s="15" t="s">
        <v>906</v>
      </c>
      <c r="H66" s="15"/>
      <c r="I66" s="15"/>
      <c r="J66" s="15"/>
      <c r="K66" s="527" t="s">
        <v>100</v>
      </c>
      <c r="L66" s="18" t="n">
        <v>10240</v>
      </c>
      <c r="M66" s="119" t="n">
        <f aca="false">L66*1.07</f>
        <v>10956.8</v>
      </c>
      <c r="N66" s="492"/>
    </row>
    <row r="67" s="488" customFormat="true" ht="12" hidden="false" customHeight="true" outlineLevel="0" collapsed="false">
      <c r="A67" s="540" t="s">
        <v>907</v>
      </c>
      <c r="B67" s="548" t="s">
        <v>115</v>
      </c>
      <c r="C67" s="551" t="n">
        <v>2360</v>
      </c>
      <c r="D67" s="544" t="n">
        <f aca="false">C67*1.07</f>
        <v>2525.2</v>
      </c>
      <c r="E67" s="547"/>
      <c r="F67" s="492"/>
      <c r="G67" s="15" t="s">
        <v>908</v>
      </c>
      <c r="H67" s="15"/>
      <c r="I67" s="15"/>
      <c r="J67" s="15"/>
      <c r="K67" s="527" t="s">
        <v>100</v>
      </c>
      <c r="L67" s="546" t="n">
        <v>110</v>
      </c>
      <c r="M67" s="119" t="n">
        <f aca="false">L67*1.07</f>
        <v>117.7</v>
      </c>
      <c r="N67" s="492"/>
    </row>
    <row r="68" s="488" customFormat="true" ht="12" hidden="false" customHeight="true" outlineLevel="0" collapsed="false">
      <c r="A68" s="540" t="s">
        <v>909</v>
      </c>
      <c r="B68" s="548" t="s">
        <v>115</v>
      </c>
      <c r="C68" s="551" t="n">
        <v>8920</v>
      </c>
      <c r="D68" s="544" t="n">
        <f aca="false">C68*1.07</f>
        <v>9544.4</v>
      </c>
      <c r="E68" s="547"/>
      <c r="F68" s="492"/>
      <c r="G68" s="15" t="s">
        <v>910</v>
      </c>
      <c r="H68" s="15"/>
      <c r="I68" s="15"/>
      <c r="J68" s="15"/>
      <c r="K68" s="527" t="s">
        <v>100</v>
      </c>
      <c r="L68" s="546" t="n">
        <v>130</v>
      </c>
      <c r="M68" s="119" t="n">
        <f aca="false">L68*1.07</f>
        <v>139.1</v>
      </c>
      <c r="N68" s="492"/>
    </row>
    <row r="69" s="488" customFormat="true" ht="12" hidden="false" customHeight="true" outlineLevel="0" collapsed="false">
      <c r="A69" s="540" t="s">
        <v>911</v>
      </c>
      <c r="B69" s="548" t="s">
        <v>115</v>
      </c>
      <c r="C69" s="549" t="n">
        <v>6560</v>
      </c>
      <c r="D69" s="544" t="n">
        <f aca="false">C69*1.07</f>
        <v>7019.2</v>
      </c>
      <c r="E69" s="547"/>
      <c r="F69" s="492"/>
      <c r="G69" s="193" t="s">
        <v>912</v>
      </c>
      <c r="H69" s="193"/>
      <c r="I69" s="193"/>
      <c r="J69" s="193"/>
      <c r="K69" s="193"/>
      <c r="L69" s="193"/>
      <c r="M69" s="193"/>
      <c r="N69" s="552" t="n">
        <f aca="false">M63/0.95</f>
        <v>180.21052631579</v>
      </c>
    </row>
    <row r="70" s="488" customFormat="true" ht="12" hidden="false" customHeight="true" outlineLevel="0" collapsed="false">
      <c r="A70" s="540" t="s">
        <v>913</v>
      </c>
      <c r="B70" s="548" t="s">
        <v>115</v>
      </c>
      <c r="C70" s="549" t="n">
        <v>1290</v>
      </c>
      <c r="D70" s="544" t="n">
        <f aca="false">C70*1.07</f>
        <v>1380.3</v>
      </c>
      <c r="E70" s="547"/>
      <c r="F70" s="492"/>
      <c r="G70" s="15" t="s">
        <v>914</v>
      </c>
      <c r="H70" s="15"/>
      <c r="I70" s="15"/>
      <c r="J70" s="15"/>
      <c r="K70" s="527" t="s">
        <v>100</v>
      </c>
      <c r="L70" s="553" t="n">
        <v>8880</v>
      </c>
      <c r="M70" s="103" t="n">
        <f aca="false">L70*1.07</f>
        <v>9501.6</v>
      </c>
      <c r="N70" s="552"/>
    </row>
    <row r="71" customFormat="false" ht="12.75" hidden="false" customHeight="false" outlineLevel="0" collapsed="false">
      <c r="A71" s="536" t="s">
        <v>915</v>
      </c>
      <c r="B71" s="548" t="s">
        <v>115</v>
      </c>
      <c r="C71" s="549" t="n">
        <v>250</v>
      </c>
      <c r="D71" s="544" t="n">
        <f aca="false">C71*1.07</f>
        <v>267.5</v>
      </c>
      <c r="E71" s="547"/>
      <c r="F71" s="492"/>
      <c r="G71" s="15" t="s">
        <v>916</v>
      </c>
      <c r="H71" s="15"/>
      <c r="I71" s="15"/>
      <c r="J71" s="15"/>
      <c r="K71" s="527" t="s">
        <v>100</v>
      </c>
      <c r="L71" s="553" t="n">
        <v>9610</v>
      </c>
      <c r="M71" s="103" t="n">
        <f aca="false">L71*1.07</f>
        <v>10282.7</v>
      </c>
      <c r="N71" s="552" t="n">
        <f aca="false">M72/0.95</f>
        <v>41718.7368421053</v>
      </c>
    </row>
    <row r="72" customFormat="false" ht="12.75" hidden="false" customHeight="false" outlineLevel="0" collapsed="false">
      <c r="A72" s="536" t="s">
        <v>917</v>
      </c>
      <c r="B72" s="548" t="s">
        <v>115</v>
      </c>
      <c r="C72" s="549" t="n">
        <v>950</v>
      </c>
      <c r="D72" s="544" t="n">
        <f aca="false">C72*1.07</f>
        <v>1016.5</v>
      </c>
      <c r="E72" s="547"/>
      <c r="F72" s="492"/>
      <c r="G72" s="15" t="s">
        <v>918</v>
      </c>
      <c r="H72" s="15"/>
      <c r="I72" s="15"/>
      <c r="J72" s="15"/>
      <c r="K72" s="527" t="s">
        <v>100</v>
      </c>
      <c r="L72" s="553" t="n">
        <v>37040</v>
      </c>
      <c r="M72" s="103" t="n">
        <f aca="false">L72*1.07</f>
        <v>39632.8</v>
      </c>
    </row>
    <row r="73" customFormat="false" ht="12.75" hidden="false" customHeight="false" outlineLevel="0" collapsed="false">
      <c r="A73" s="554"/>
      <c r="B73" s="555"/>
      <c r="C73" s="555"/>
      <c r="D73" s="556"/>
      <c r="E73" s="557"/>
      <c r="F73" s="558"/>
      <c r="M73" s="559"/>
    </row>
    <row r="74" customFormat="false" ht="12.75" hidden="false" customHeight="false" outlineLevel="0" collapsed="false">
      <c r="A74" s="560"/>
      <c r="B74" s="560"/>
      <c r="C74" s="560"/>
      <c r="D74" s="561"/>
    </row>
    <row r="75" customFormat="false" ht="12.75" hidden="false" customHeight="true" outlineLevel="0" collapsed="false">
      <c r="A75" s="562"/>
      <c r="B75" s="562"/>
      <c r="C75" s="562"/>
      <c r="D75" s="562"/>
    </row>
    <row r="76" customFormat="false" ht="12.75" hidden="false" customHeight="false" outlineLevel="0" collapsed="false">
      <c r="A76" s="245"/>
      <c r="B76" s="246"/>
      <c r="C76" s="246"/>
      <c r="D76" s="563"/>
    </row>
    <row r="77" customFormat="false" ht="12.75" hidden="false" customHeight="false" outlineLevel="0" collapsed="false">
      <c r="A77" s="245"/>
      <c r="B77" s="246"/>
      <c r="C77" s="246"/>
      <c r="D77" s="563"/>
    </row>
    <row r="78" customFormat="false" ht="12.75" hidden="false" customHeight="false" outlineLevel="0" collapsed="false">
      <c r="A78" s="245"/>
      <c r="B78" s="246"/>
      <c r="C78" s="246"/>
      <c r="D78" s="563"/>
    </row>
    <row r="79" customFormat="false" ht="12.75" hidden="false" customHeight="false" outlineLevel="0" collapsed="false">
      <c r="A79" s="245"/>
      <c r="B79" s="246"/>
      <c r="C79" s="246"/>
      <c r="D79" s="563"/>
    </row>
    <row r="80" customFormat="false" ht="12.75" hidden="false" customHeight="false" outlineLevel="0" collapsed="false">
      <c r="A80" s="245"/>
      <c r="B80" s="246"/>
      <c r="C80" s="246"/>
      <c r="D80" s="563"/>
    </row>
    <row r="81" customFormat="false" ht="12.75" hidden="false" customHeight="false" outlineLevel="0" collapsed="false">
      <c r="A81" s="245"/>
      <c r="B81" s="246"/>
      <c r="C81" s="246"/>
      <c r="D81" s="563"/>
    </row>
    <row r="82" customFormat="false" ht="12.75" hidden="false" customHeight="false" outlineLevel="0" collapsed="false">
      <c r="A82" s="245"/>
      <c r="B82" s="246"/>
      <c r="C82" s="246"/>
      <c r="D82" s="563"/>
    </row>
    <row r="83" customFormat="false" ht="12.75" hidden="false" customHeight="false" outlineLevel="0" collapsed="false">
      <c r="A83" s="564"/>
      <c r="B83" s="246"/>
      <c r="C83" s="246"/>
      <c r="D83" s="563"/>
    </row>
    <row r="84" customFormat="false" ht="12.75" hidden="false" customHeight="false" outlineLevel="0" collapsed="false">
      <c r="A84" s="564"/>
      <c r="B84" s="246"/>
      <c r="C84" s="246"/>
      <c r="D84" s="563"/>
    </row>
    <row r="85" customFormat="false" ht="12.75" hidden="false" customHeight="true" outlineLevel="0" collapsed="false">
      <c r="A85" s="562"/>
      <c r="B85" s="562"/>
      <c r="C85" s="562"/>
      <c r="D85" s="562"/>
    </row>
    <row r="86" customFormat="false" ht="12.75" hidden="false" customHeight="false" outlineLevel="0" collapsed="false">
      <c r="A86" s="565"/>
      <c r="B86" s="45"/>
      <c r="C86" s="45"/>
      <c r="D86" s="566"/>
    </row>
    <row r="87" customFormat="false" ht="12.75" hidden="false" customHeight="false" outlineLevel="0" collapsed="false">
      <c r="A87" s="565"/>
      <c r="B87" s="242"/>
      <c r="C87" s="242"/>
      <c r="D87" s="566"/>
    </row>
    <row r="88" customFormat="false" ht="12.75" hidden="false" customHeight="false" outlineLevel="0" collapsed="false">
      <c r="A88" s="565"/>
      <c r="B88" s="242"/>
      <c r="C88" s="242"/>
      <c r="D88" s="566"/>
    </row>
  </sheetData>
  <mergeCells count="83">
    <mergeCell ref="A1:M3"/>
    <mergeCell ref="A4:M4"/>
    <mergeCell ref="A5:M5"/>
    <mergeCell ref="A6:M6"/>
    <mergeCell ref="A7:G7"/>
    <mergeCell ref="P7:R7"/>
    <mergeCell ref="A8:G8"/>
    <mergeCell ref="A9:G9"/>
    <mergeCell ref="A10:G10"/>
    <mergeCell ref="A11:G11"/>
    <mergeCell ref="A12:G12"/>
    <mergeCell ref="A13:G13"/>
    <mergeCell ref="A14:M14"/>
    <mergeCell ref="A15:G15"/>
    <mergeCell ref="A16:G16"/>
    <mergeCell ref="A17:G17"/>
    <mergeCell ref="A18:G18"/>
    <mergeCell ref="A19:G19"/>
    <mergeCell ref="A20:M20"/>
    <mergeCell ref="A21:G21"/>
    <mergeCell ref="A22:G22"/>
    <mergeCell ref="A23:M23"/>
    <mergeCell ref="A24:G24"/>
    <mergeCell ref="A25:G25"/>
    <mergeCell ref="A26:M26"/>
    <mergeCell ref="A27:G27"/>
    <mergeCell ref="I27:J28"/>
    <mergeCell ref="K27:M27"/>
    <mergeCell ref="A28:G28"/>
    <mergeCell ref="K28:M28"/>
    <mergeCell ref="A29:G29"/>
    <mergeCell ref="A30:G30"/>
    <mergeCell ref="A31:G31"/>
    <mergeCell ref="A32:G32"/>
    <mergeCell ref="I32:K32"/>
    <mergeCell ref="A33:G33"/>
    <mergeCell ref="I33:K33"/>
    <mergeCell ref="A34:G34"/>
    <mergeCell ref="A35:G35"/>
    <mergeCell ref="A36:M36"/>
    <mergeCell ref="A37:G37"/>
    <mergeCell ref="J37:M37"/>
    <mergeCell ref="A38:G38"/>
    <mergeCell ref="J38:M38"/>
    <mergeCell ref="A39:G39"/>
    <mergeCell ref="J39:M39"/>
    <mergeCell ref="G40:J40"/>
    <mergeCell ref="A41:E41"/>
    <mergeCell ref="G41:M41"/>
    <mergeCell ref="C42:D53"/>
    <mergeCell ref="G42:J42"/>
    <mergeCell ref="G43:J43"/>
    <mergeCell ref="G44:J44"/>
    <mergeCell ref="G45:J45"/>
    <mergeCell ref="G46:M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M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M69"/>
    <mergeCell ref="G70:J70"/>
    <mergeCell ref="G71:J71"/>
    <mergeCell ref="G72:J72"/>
    <mergeCell ref="A75:D75"/>
    <mergeCell ref="A85:D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0.99"/>
    <col collapsed="false" customWidth="true" hidden="false" outlineLevel="0" max="7" min="7" style="0" width="38.85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421" t="s">
        <v>643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customFormat="false" ht="12.75" hidden="false" customHeight="true" outlineLevel="0" collapsed="false">
      <c r="A5" s="567" t="s">
        <v>919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</row>
    <row r="6" customFormat="false" ht="12" hidden="false" customHeight="true" outlineLevel="0" collapsed="false">
      <c r="A6" s="423" t="s">
        <v>7</v>
      </c>
      <c r="B6" s="423" t="s">
        <v>3</v>
      </c>
      <c r="C6" s="568" t="s">
        <v>4</v>
      </c>
      <c r="D6" s="568" t="s">
        <v>278</v>
      </c>
      <c r="E6" s="93" t="s">
        <v>6</v>
      </c>
      <c r="F6" s="95"/>
      <c r="G6" s="93" t="s">
        <v>7</v>
      </c>
      <c r="H6" s="93" t="s">
        <v>3</v>
      </c>
      <c r="I6" s="568" t="s">
        <v>645</v>
      </c>
      <c r="J6" s="568" t="s">
        <v>646</v>
      </c>
      <c r="K6" s="93" t="s">
        <v>6</v>
      </c>
    </row>
    <row r="7" customFormat="false" ht="12" hidden="false" customHeight="true" outlineLevel="0" collapsed="false">
      <c r="A7" s="569" t="s">
        <v>920</v>
      </c>
      <c r="B7" s="569"/>
      <c r="C7" s="569"/>
      <c r="D7" s="569"/>
      <c r="E7" s="569"/>
      <c r="F7" s="425"/>
      <c r="G7" s="570" t="s">
        <v>921</v>
      </c>
      <c r="H7" s="570"/>
      <c r="I7" s="570"/>
      <c r="J7" s="570"/>
      <c r="K7" s="570"/>
    </row>
    <row r="8" customFormat="false" ht="12" hidden="false" customHeight="true" outlineLevel="0" collapsed="false">
      <c r="A8" s="360" t="s">
        <v>922</v>
      </c>
      <c r="B8" s="571" t="s">
        <v>100</v>
      </c>
      <c r="C8" s="572" t="s">
        <v>923</v>
      </c>
      <c r="D8" s="572"/>
      <c r="E8" s="572"/>
      <c r="F8" s="573"/>
      <c r="G8" s="574" t="s">
        <v>924</v>
      </c>
      <c r="H8" s="575" t="s">
        <v>100</v>
      </c>
      <c r="I8" s="576" t="n">
        <v>7.8</v>
      </c>
      <c r="J8" s="577" t="n">
        <f aca="false">I8*1.5</f>
        <v>11.7</v>
      </c>
      <c r="K8" s="578" t="n">
        <f aca="false">J8*1.3</f>
        <v>15.21</v>
      </c>
    </row>
    <row r="9" customFormat="false" ht="12" hidden="false" customHeight="true" outlineLevel="0" collapsed="false">
      <c r="A9" s="360" t="s">
        <v>925</v>
      </c>
      <c r="B9" s="571" t="s">
        <v>100</v>
      </c>
      <c r="C9" s="579" t="n">
        <v>2587</v>
      </c>
      <c r="D9" s="580" t="n">
        <f aca="false">C9*1.07</f>
        <v>2768.09</v>
      </c>
      <c r="E9" s="581" t="n">
        <f aca="false">D9*1.07</f>
        <v>2961.8563</v>
      </c>
      <c r="F9" s="582"/>
      <c r="G9" s="574" t="s">
        <v>926</v>
      </c>
      <c r="H9" s="575" t="s">
        <v>100</v>
      </c>
      <c r="I9" s="576" t="n">
        <v>15.2</v>
      </c>
      <c r="J9" s="577" t="n">
        <f aca="false">I9*1.5</f>
        <v>22.8</v>
      </c>
      <c r="K9" s="578" t="n">
        <f aca="false">J9*1.3</f>
        <v>29.64</v>
      </c>
    </row>
    <row r="10" customFormat="false" ht="12" hidden="false" customHeight="true" outlineLevel="0" collapsed="false">
      <c r="A10" s="583" t="s">
        <v>927</v>
      </c>
      <c r="B10" s="571" t="s">
        <v>100</v>
      </c>
      <c r="C10" s="584" t="n">
        <v>4522</v>
      </c>
      <c r="D10" s="585" t="n">
        <f aca="false">C10*1.07</f>
        <v>4838.54</v>
      </c>
      <c r="E10" s="578" t="n">
        <f aca="false">D10*1.07</f>
        <v>5177.2378</v>
      </c>
      <c r="F10" s="582"/>
      <c r="G10" s="574" t="s">
        <v>928</v>
      </c>
      <c r="H10" s="575" t="s">
        <v>100</v>
      </c>
      <c r="I10" s="576" t="n">
        <v>20</v>
      </c>
      <c r="J10" s="577" t="n">
        <f aca="false">I10*1.5</f>
        <v>30</v>
      </c>
      <c r="K10" s="578" t="n">
        <f aca="false">J10*1.2</f>
        <v>36</v>
      </c>
    </row>
    <row r="11" customFormat="false" ht="12" hidden="false" customHeight="true" outlineLevel="0" collapsed="false">
      <c r="A11" s="360" t="s">
        <v>929</v>
      </c>
      <c r="B11" s="571" t="s">
        <v>100</v>
      </c>
      <c r="C11" s="586" t="n">
        <v>3236</v>
      </c>
      <c r="D11" s="585" t="n">
        <f aca="false">C11*1.07</f>
        <v>3462.52</v>
      </c>
      <c r="E11" s="578" t="n">
        <f aca="false">D11*1.07</f>
        <v>3704.8964</v>
      </c>
      <c r="F11" s="582"/>
      <c r="G11" s="574" t="s">
        <v>930</v>
      </c>
      <c r="H11" s="575" t="s">
        <v>100</v>
      </c>
      <c r="I11" s="576" t="n">
        <v>29</v>
      </c>
      <c r="J11" s="577" t="n">
        <f aca="false">I11*1.5</f>
        <v>43.5</v>
      </c>
      <c r="K11" s="578" t="n">
        <f aca="false">J11*1.2</f>
        <v>52.2</v>
      </c>
    </row>
    <row r="12" customFormat="false" ht="12" hidden="false" customHeight="true" outlineLevel="0" collapsed="false">
      <c r="A12" s="583" t="s">
        <v>931</v>
      </c>
      <c r="B12" s="571" t="s">
        <v>100</v>
      </c>
      <c r="C12" s="587" t="n">
        <v>8800</v>
      </c>
      <c r="D12" s="585" t="n">
        <f aca="false">C12*1.07</f>
        <v>9416</v>
      </c>
      <c r="E12" s="578" t="n">
        <f aca="false">D12*1.07</f>
        <v>10075.12</v>
      </c>
      <c r="F12" s="582"/>
      <c r="G12" s="574" t="s">
        <v>932</v>
      </c>
      <c r="H12" s="575" t="s">
        <v>100</v>
      </c>
      <c r="I12" s="576" t="n">
        <v>40</v>
      </c>
      <c r="J12" s="577" t="n">
        <f aca="false">I12*1.5</f>
        <v>60</v>
      </c>
      <c r="K12" s="578" t="n">
        <f aca="false">J12*1.2</f>
        <v>72</v>
      </c>
    </row>
    <row r="13" customFormat="false" ht="12" hidden="false" customHeight="true" outlineLevel="0" collapsed="false">
      <c r="A13" s="360" t="s">
        <v>933</v>
      </c>
      <c r="B13" s="571" t="s">
        <v>100</v>
      </c>
      <c r="C13" s="587" t="n">
        <v>5945</v>
      </c>
      <c r="D13" s="585" t="n">
        <f aca="false">C13*1.07</f>
        <v>6361.15</v>
      </c>
      <c r="E13" s="578" t="n">
        <f aca="false">D13*1.07</f>
        <v>6806.4305</v>
      </c>
      <c r="F13" s="582"/>
      <c r="G13" s="574" t="s">
        <v>934</v>
      </c>
      <c r="H13" s="575" t="s">
        <v>100</v>
      </c>
      <c r="I13" s="576" t="n">
        <v>58</v>
      </c>
      <c r="J13" s="577" t="n">
        <f aca="false">I13*1.5</f>
        <v>87</v>
      </c>
      <c r="K13" s="578" t="n">
        <f aca="false">J13*1.2</f>
        <v>104.4</v>
      </c>
    </row>
    <row r="14" customFormat="false" ht="12" hidden="false" customHeight="true" outlineLevel="0" collapsed="false">
      <c r="A14" s="360" t="s">
        <v>935</v>
      </c>
      <c r="B14" s="571" t="s">
        <v>100</v>
      </c>
      <c r="C14" s="588" t="n">
        <v>9361</v>
      </c>
      <c r="D14" s="585" t="n">
        <f aca="false">C14*1.07</f>
        <v>10016.27</v>
      </c>
      <c r="E14" s="578" t="n">
        <f aca="false">D14*1.07</f>
        <v>10717.4089</v>
      </c>
      <c r="F14" s="582"/>
      <c r="G14" s="574" t="s">
        <v>936</v>
      </c>
      <c r="H14" s="575" t="s">
        <v>100</v>
      </c>
      <c r="I14" s="576" t="n">
        <v>104</v>
      </c>
      <c r="J14" s="577" t="n">
        <f aca="false">I14*1.5</f>
        <v>156</v>
      </c>
      <c r="K14" s="578" t="n">
        <f aca="false">J14*1.2</f>
        <v>187.2</v>
      </c>
    </row>
    <row r="15" customFormat="false" ht="12" hidden="false" customHeight="true" outlineLevel="0" collapsed="false">
      <c r="A15" s="589" t="s">
        <v>937</v>
      </c>
      <c r="B15" s="589"/>
      <c r="C15" s="589"/>
      <c r="D15" s="589"/>
      <c r="E15" s="589"/>
      <c r="F15" s="582"/>
      <c r="G15" s="574" t="s">
        <v>938</v>
      </c>
      <c r="H15" s="575" t="s">
        <v>100</v>
      </c>
      <c r="I15" s="576" t="n">
        <v>21.5</v>
      </c>
      <c r="J15" s="577" t="n">
        <f aca="false">I15*1.5</f>
        <v>32.25</v>
      </c>
      <c r="K15" s="578" t="n">
        <f aca="false">J15*1.3</f>
        <v>41.925</v>
      </c>
    </row>
    <row r="16" customFormat="false" ht="12" hidden="false" customHeight="true" outlineLevel="0" collapsed="false">
      <c r="A16" s="360" t="s">
        <v>939</v>
      </c>
      <c r="B16" s="571" t="s">
        <v>100</v>
      </c>
      <c r="C16" s="590" t="n">
        <v>1052</v>
      </c>
      <c r="D16" s="585" t="n">
        <f aca="false">C16*1.07</f>
        <v>1125.64</v>
      </c>
      <c r="E16" s="591" t="n">
        <f aca="false">D16*1.07</f>
        <v>1204.4348</v>
      </c>
      <c r="F16" s="582"/>
      <c r="G16" s="574" t="s">
        <v>940</v>
      </c>
      <c r="H16" s="575" t="s">
        <v>100</v>
      </c>
      <c r="I16" s="576" t="n">
        <v>37</v>
      </c>
      <c r="J16" s="577" t="n">
        <f aca="false">I16*1.5</f>
        <v>55.5</v>
      </c>
      <c r="K16" s="578" t="n">
        <f aca="false">J16*1.3</f>
        <v>72.15</v>
      </c>
    </row>
    <row r="17" customFormat="false" ht="12" hidden="false" customHeight="true" outlineLevel="0" collapsed="false">
      <c r="A17" s="360" t="s">
        <v>941</v>
      </c>
      <c r="B17" s="571" t="s">
        <v>100</v>
      </c>
      <c r="C17" s="590" t="n">
        <v>2457</v>
      </c>
      <c r="D17" s="585" t="n">
        <f aca="false">C17*1.07</f>
        <v>2628.99</v>
      </c>
      <c r="E17" s="591" t="n">
        <f aca="false">D17*1.07</f>
        <v>2813.0193</v>
      </c>
      <c r="F17" s="582"/>
      <c r="G17" s="574" t="s">
        <v>942</v>
      </c>
      <c r="H17" s="575" t="s">
        <v>100</v>
      </c>
      <c r="I17" s="576" t="n">
        <v>49.5</v>
      </c>
      <c r="J17" s="577" t="n">
        <f aca="false">I17*1.5</f>
        <v>74.25</v>
      </c>
      <c r="K17" s="578" t="n">
        <f aca="false">J17*1.2</f>
        <v>89.1</v>
      </c>
    </row>
    <row r="18" customFormat="false" ht="12" hidden="false" customHeight="true" outlineLevel="0" collapsed="false">
      <c r="A18" s="360" t="s">
        <v>943</v>
      </c>
      <c r="B18" s="571" t="s">
        <v>100</v>
      </c>
      <c r="C18" s="590" t="n">
        <v>235</v>
      </c>
      <c r="D18" s="585" t="n">
        <f aca="false">C18*1.07</f>
        <v>251.45</v>
      </c>
      <c r="E18" s="591" t="n">
        <f aca="false">D18*1.07</f>
        <v>269.0515</v>
      </c>
      <c r="F18" s="582"/>
      <c r="G18" s="574" t="s">
        <v>944</v>
      </c>
      <c r="H18" s="575" t="s">
        <v>100</v>
      </c>
      <c r="I18" s="576" t="n">
        <v>74</v>
      </c>
      <c r="J18" s="577" t="n">
        <f aca="false">I18*1.5</f>
        <v>111</v>
      </c>
      <c r="K18" s="578" t="n">
        <f aca="false">J18*1.2</f>
        <v>133.2</v>
      </c>
    </row>
    <row r="19" customFormat="false" ht="12" hidden="false" customHeight="true" outlineLevel="0" collapsed="false">
      <c r="A19" s="360" t="s">
        <v>945</v>
      </c>
      <c r="B19" s="571" t="s">
        <v>100</v>
      </c>
      <c r="C19" s="590" t="n">
        <v>1121</v>
      </c>
      <c r="D19" s="585" t="n">
        <f aca="false">C19*1.07</f>
        <v>1199.47</v>
      </c>
      <c r="E19" s="591" t="n">
        <f aca="false">D19*1.07</f>
        <v>1283.4329</v>
      </c>
      <c r="F19" s="582"/>
      <c r="G19" s="574" t="s">
        <v>946</v>
      </c>
      <c r="H19" s="575" t="s">
        <v>100</v>
      </c>
      <c r="I19" s="576" t="n">
        <v>103</v>
      </c>
      <c r="J19" s="577" t="n">
        <f aca="false">I19*1.5</f>
        <v>154.5</v>
      </c>
      <c r="K19" s="578" t="n">
        <f aca="false">J19*1.2</f>
        <v>185.4</v>
      </c>
    </row>
    <row r="20" customFormat="false" ht="12" hidden="false" customHeight="true" outlineLevel="0" collapsed="false">
      <c r="A20" s="360" t="s">
        <v>947</v>
      </c>
      <c r="B20" s="571" t="s">
        <v>100</v>
      </c>
      <c r="C20" s="590" t="n">
        <v>180</v>
      </c>
      <c r="D20" s="585" t="n">
        <f aca="false">C20*1.07</f>
        <v>192.6</v>
      </c>
      <c r="E20" s="591" t="n">
        <f aca="false">D20*1.07</f>
        <v>206.082</v>
      </c>
      <c r="F20" s="582"/>
      <c r="G20" s="574" t="s">
        <v>948</v>
      </c>
      <c r="H20" s="575" t="s">
        <v>100</v>
      </c>
      <c r="I20" s="576" t="n">
        <v>148</v>
      </c>
      <c r="J20" s="577" t="n">
        <f aca="false">I20*1.5</f>
        <v>222</v>
      </c>
      <c r="K20" s="578" t="n">
        <f aca="false">J20*1.2</f>
        <v>266.4</v>
      </c>
    </row>
    <row r="21" customFormat="false" ht="12" hidden="false" customHeight="true" outlineLevel="0" collapsed="false">
      <c r="A21" s="360" t="s">
        <v>949</v>
      </c>
      <c r="B21" s="571" t="s">
        <v>100</v>
      </c>
      <c r="C21" s="590" t="n">
        <v>103</v>
      </c>
      <c r="D21" s="585" t="n">
        <f aca="false">C21*1.07</f>
        <v>110.21</v>
      </c>
      <c r="E21" s="591" t="n">
        <f aca="false">D21*1.07</f>
        <v>117.9247</v>
      </c>
      <c r="F21" s="592"/>
      <c r="G21" s="574" t="s">
        <v>950</v>
      </c>
      <c r="H21" s="575" t="s">
        <v>100</v>
      </c>
      <c r="I21" s="576" t="n">
        <v>264</v>
      </c>
      <c r="J21" s="577" t="n">
        <f aca="false">I21*1.5</f>
        <v>396</v>
      </c>
      <c r="K21" s="578" t="n">
        <f aca="false">J21*1.2</f>
        <v>475.2</v>
      </c>
    </row>
    <row r="22" customFormat="false" ht="12" hidden="false" customHeight="true" outlineLevel="0" collapsed="false">
      <c r="A22" s="360" t="s">
        <v>951</v>
      </c>
      <c r="B22" s="571" t="s">
        <v>100</v>
      </c>
      <c r="C22" s="590" t="n">
        <v>3907</v>
      </c>
      <c r="D22" s="585" t="n">
        <f aca="false">C22*1.07</f>
        <v>4180.49</v>
      </c>
      <c r="E22" s="591" t="n">
        <f aca="false">D22*1.07</f>
        <v>4473.1243</v>
      </c>
      <c r="F22" s="582"/>
      <c r="G22" s="593" t="s">
        <v>952</v>
      </c>
      <c r="H22" s="575" t="s">
        <v>100</v>
      </c>
      <c r="I22" s="576" t="n">
        <v>27</v>
      </c>
      <c r="J22" s="577" t="n">
        <f aca="false">I22*1.1</f>
        <v>29.7</v>
      </c>
      <c r="K22" s="578" t="n">
        <f aca="false">J22*1.1</f>
        <v>32.67</v>
      </c>
    </row>
    <row r="23" customFormat="false" ht="12" hidden="false" customHeight="true" outlineLevel="0" collapsed="false">
      <c r="A23" s="360" t="s">
        <v>953</v>
      </c>
      <c r="B23" s="571" t="s">
        <v>100</v>
      </c>
      <c r="C23" s="590" t="n">
        <v>880</v>
      </c>
      <c r="D23" s="585" t="n">
        <f aca="false">C23*1.07</f>
        <v>941.6</v>
      </c>
      <c r="E23" s="591" t="n">
        <f aca="false">D23*1.07</f>
        <v>1007.512</v>
      </c>
      <c r="F23" s="582"/>
      <c r="G23" s="594" t="s">
        <v>954</v>
      </c>
      <c r="H23" s="575" t="s">
        <v>100</v>
      </c>
      <c r="I23" s="576" t="n">
        <v>58.5</v>
      </c>
      <c r="J23" s="577" t="n">
        <f aca="false">I23*1.1</f>
        <v>64.35</v>
      </c>
      <c r="K23" s="578" t="n">
        <f aca="false">J23*1.1</f>
        <v>70.785</v>
      </c>
    </row>
    <row r="24" customFormat="false" ht="12" hidden="false" customHeight="true" outlineLevel="0" collapsed="false">
      <c r="A24" s="595" t="s">
        <v>955</v>
      </c>
      <c r="B24" s="595"/>
      <c r="C24" s="595"/>
      <c r="D24" s="595"/>
      <c r="E24" s="595"/>
      <c r="F24" s="582"/>
      <c r="G24" s="594" t="s">
        <v>956</v>
      </c>
      <c r="H24" s="575" t="s">
        <v>100</v>
      </c>
      <c r="I24" s="576" t="n">
        <v>78</v>
      </c>
      <c r="J24" s="577" t="n">
        <f aca="false">I24*1.1</f>
        <v>85.8</v>
      </c>
      <c r="K24" s="578" t="n">
        <f aca="false">J24*1.1</f>
        <v>94.38</v>
      </c>
    </row>
    <row r="25" customFormat="false" ht="12" hidden="false" customHeight="true" outlineLevel="0" collapsed="false">
      <c r="A25" s="360" t="s">
        <v>957</v>
      </c>
      <c r="B25" s="571" t="s">
        <v>100</v>
      </c>
      <c r="C25" s="596" t="n">
        <v>420</v>
      </c>
      <c r="D25" s="585" t="n">
        <f aca="false">C25*1.07</f>
        <v>449.4</v>
      </c>
      <c r="E25" s="597" t="n">
        <f aca="false">D25*1.07</f>
        <v>480.858</v>
      </c>
      <c r="F25" s="582"/>
      <c r="G25" s="594" t="s">
        <v>958</v>
      </c>
      <c r="H25" s="575" t="s">
        <v>100</v>
      </c>
      <c r="I25" s="576" t="n">
        <v>117</v>
      </c>
      <c r="J25" s="577" t="n">
        <f aca="false">I25*1.1</f>
        <v>128.7</v>
      </c>
      <c r="K25" s="578" t="n">
        <f aca="false">J25*1.1</f>
        <v>141.57</v>
      </c>
    </row>
    <row r="26" customFormat="false" ht="12" hidden="false" customHeight="true" outlineLevel="0" collapsed="false">
      <c r="A26" s="360" t="s">
        <v>959</v>
      </c>
      <c r="B26" s="571" t="s">
        <v>100</v>
      </c>
      <c r="C26" s="596" t="n">
        <v>400</v>
      </c>
      <c r="D26" s="585" t="n">
        <f aca="false">C26*1.07</f>
        <v>428</v>
      </c>
      <c r="E26" s="597" t="n">
        <f aca="false">D26*1.07</f>
        <v>457.96</v>
      </c>
      <c r="F26" s="598"/>
      <c r="G26" s="594" t="s">
        <v>960</v>
      </c>
      <c r="H26" s="575" t="s">
        <v>100</v>
      </c>
      <c r="I26" s="576" t="n">
        <v>160</v>
      </c>
      <c r="J26" s="577" t="n">
        <f aca="false">I26*1.1</f>
        <v>176</v>
      </c>
      <c r="K26" s="578" t="n">
        <f aca="false">J26*1.1</f>
        <v>193.6</v>
      </c>
    </row>
    <row r="27" customFormat="false" ht="12" hidden="false" customHeight="true" outlineLevel="0" collapsed="false">
      <c r="A27" s="360" t="s">
        <v>961</v>
      </c>
      <c r="B27" s="571" t="s">
        <v>100</v>
      </c>
      <c r="C27" s="596" t="n">
        <v>60</v>
      </c>
      <c r="D27" s="585" t="n">
        <f aca="false">C27*1.07</f>
        <v>64.2</v>
      </c>
      <c r="E27" s="597" t="n">
        <f aca="false">D27*1.07</f>
        <v>68.694</v>
      </c>
      <c r="F27" s="599" t="e">
        <f aca="false">#REF!/0.995</f>
        <v>#REF!</v>
      </c>
      <c r="G27" s="594" t="s">
        <v>962</v>
      </c>
      <c r="H27" s="575" t="s">
        <v>100</v>
      </c>
      <c r="I27" s="576" t="n">
        <v>234</v>
      </c>
      <c r="J27" s="577" t="n">
        <f aca="false">I27*1.1</f>
        <v>257.4</v>
      </c>
      <c r="K27" s="578" t="n">
        <f aca="false">J27*1.1</f>
        <v>283.14</v>
      </c>
    </row>
    <row r="28" customFormat="false" ht="12" hidden="false" customHeight="true" outlineLevel="0" collapsed="false">
      <c r="A28" s="600" t="s">
        <v>963</v>
      </c>
      <c r="B28" s="600"/>
      <c r="C28" s="600"/>
      <c r="D28" s="600"/>
      <c r="E28" s="600"/>
      <c r="F28" s="599" t="e">
        <f aca="false">#REF!/0.995</f>
        <v>#REF!</v>
      </c>
      <c r="G28" s="593" t="s">
        <v>964</v>
      </c>
      <c r="H28" s="575" t="s">
        <v>100</v>
      </c>
      <c r="I28" s="576" t="n">
        <v>416</v>
      </c>
      <c r="J28" s="577" t="n">
        <f aca="false">I28*1.1</f>
        <v>457.6</v>
      </c>
      <c r="K28" s="578" t="n">
        <f aca="false">J28*1.1</f>
        <v>503.36</v>
      </c>
    </row>
    <row r="29" customFormat="false" ht="12" hidden="false" customHeight="true" outlineLevel="0" collapsed="false">
      <c r="A29" s="601" t="s">
        <v>965</v>
      </c>
      <c r="B29" s="571" t="s">
        <v>100</v>
      </c>
      <c r="C29" s="602" t="s">
        <v>295</v>
      </c>
      <c r="D29" s="602"/>
      <c r="E29" s="602"/>
      <c r="F29" s="599" t="e">
        <f aca="false">#REF!/0.995</f>
        <v>#REF!</v>
      </c>
      <c r="G29" s="574" t="s">
        <v>966</v>
      </c>
      <c r="H29" s="575" t="s">
        <v>100</v>
      </c>
      <c r="I29" s="576" t="n">
        <v>22.5</v>
      </c>
      <c r="J29" s="577" t="n">
        <f aca="false">I29*1.3</f>
        <v>29.25</v>
      </c>
      <c r="K29" s="578" t="n">
        <f aca="false">J29*1.2</f>
        <v>35.1</v>
      </c>
    </row>
    <row r="30" customFormat="false" ht="12.75" hidden="false" customHeight="false" outlineLevel="0" collapsed="false">
      <c r="A30" s="360" t="s">
        <v>967</v>
      </c>
      <c r="B30" s="571" t="s">
        <v>100</v>
      </c>
      <c r="C30" s="603" t="n">
        <v>3573</v>
      </c>
      <c r="D30" s="604" t="n">
        <f aca="false">C30*1.07</f>
        <v>3823.11</v>
      </c>
      <c r="E30" s="605" t="n">
        <f aca="false">D30*1.07</f>
        <v>4090.7277</v>
      </c>
      <c r="F30" s="599" t="e">
        <f aca="false">#REF!/0.995</f>
        <v>#REF!</v>
      </c>
      <c r="G30" s="574" t="s">
        <v>968</v>
      </c>
      <c r="H30" s="575" t="s">
        <v>100</v>
      </c>
      <c r="I30" s="606" t="n">
        <v>35</v>
      </c>
      <c r="J30" s="577" t="n">
        <f aca="false">I30*1.3</f>
        <v>45.5</v>
      </c>
      <c r="K30" s="578" t="n">
        <f aca="false">J30*1.2</f>
        <v>54.6</v>
      </c>
    </row>
    <row r="31" customFormat="false" ht="12" hidden="false" customHeight="true" outlineLevel="0" collapsed="false">
      <c r="A31" s="360" t="s">
        <v>969</v>
      </c>
      <c r="B31" s="571" t="s">
        <v>100</v>
      </c>
      <c r="C31" s="603" t="n">
        <v>4687</v>
      </c>
      <c r="D31" s="604" t="n">
        <f aca="false">C31*1.07</f>
        <v>5015.09</v>
      </c>
      <c r="E31" s="605" t="n">
        <f aca="false">D31*1.07</f>
        <v>5366.1463</v>
      </c>
      <c r="F31" s="599" t="e">
        <f aca="false">#REF!/0.995</f>
        <v>#REF!</v>
      </c>
      <c r="G31" s="574" t="s">
        <v>970</v>
      </c>
      <c r="H31" s="575" t="s">
        <v>100</v>
      </c>
      <c r="I31" s="576" t="n">
        <v>47</v>
      </c>
      <c r="J31" s="577" t="n">
        <f aca="false">I31*1.3</f>
        <v>61.1</v>
      </c>
      <c r="K31" s="578" t="n">
        <f aca="false">J31*1.2</f>
        <v>73.32</v>
      </c>
    </row>
    <row r="32" customFormat="false" ht="12" hidden="false" customHeight="true" outlineLevel="0" collapsed="false">
      <c r="A32" s="360" t="s">
        <v>971</v>
      </c>
      <c r="B32" s="571" t="s">
        <v>100</v>
      </c>
      <c r="C32" s="607" t="n">
        <v>13579</v>
      </c>
      <c r="D32" s="604" t="n">
        <f aca="false">C32*1.07</f>
        <v>14529.53</v>
      </c>
      <c r="E32" s="608" t="n">
        <f aca="false">D32*1.07</f>
        <v>15546.5971</v>
      </c>
      <c r="F32" s="609" t="e">
        <f aca="false">#REF!/0.995</f>
        <v>#REF!</v>
      </c>
      <c r="G32" s="574" t="s">
        <v>972</v>
      </c>
      <c r="H32" s="575" t="s">
        <v>100</v>
      </c>
      <c r="I32" s="576" t="n">
        <v>69</v>
      </c>
      <c r="J32" s="577" t="n">
        <f aca="false">I32*1.3</f>
        <v>89.7</v>
      </c>
      <c r="K32" s="578" t="n">
        <f aca="false">J32*1.2</f>
        <v>107.64</v>
      </c>
    </row>
    <row r="33" customFormat="false" ht="12" hidden="false" customHeight="true" outlineLevel="0" collapsed="false">
      <c r="A33" s="360" t="s">
        <v>973</v>
      </c>
      <c r="B33" s="571" t="s">
        <v>100</v>
      </c>
      <c r="C33" s="607" t="n">
        <v>20328</v>
      </c>
      <c r="D33" s="604" t="n">
        <f aca="false">C33*1.07</f>
        <v>21750.96</v>
      </c>
      <c r="E33" s="608" t="n">
        <f aca="false">D33*1.07</f>
        <v>23273.5272</v>
      </c>
      <c r="F33" s="609" t="e">
        <f aca="false">#REF!/0.995</f>
        <v>#REF!</v>
      </c>
      <c r="G33" s="574" t="s">
        <v>974</v>
      </c>
      <c r="H33" s="575" t="s">
        <v>100</v>
      </c>
      <c r="I33" s="576" t="n">
        <v>93.5</v>
      </c>
      <c r="J33" s="577" t="n">
        <f aca="false">I33*1.3</f>
        <v>121.55</v>
      </c>
      <c r="K33" s="578" t="n">
        <f aca="false">J33*1.2</f>
        <v>145.86</v>
      </c>
    </row>
    <row r="34" customFormat="false" ht="12" hidden="false" customHeight="true" outlineLevel="0" collapsed="false">
      <c r="A34" s="360" t="s">
        <v>975</v>
      </c>
      <c r="B34" s="571" t="s">
        <v>100</v>
      </c>
      <c r="C34" s="607" t="n">
        <v>17662</v>
      </c>
      <c r="D34" s="604" t="n">
        <f aca="false">C34*1.07</f>
        <v>18898.34</v>
      </c>
      <c r="E34" s="608" t="n">
        <f aca="false">D34*1.07</f>
        <v>20221.2238</v>
      </c>
      <c r="F34" s="609" t="e">
        <f aca="false">#REF!/0.995</f>
        <v>#REF!</v>
      </c>
      <c r="G34" s="574" t="s">
        <v>976</v>
      </c>
      <c r="H34" s="575" t="s">
        <v>100</v>
      </c>
      <c r="I34" s="576" t="n">
        <v>135</v>
      </c>
      <c r="J34" s="577" t="n">
        <f aca="false">I34*1.3</f>
        <v>175.5</v>
      </c>
      <c r="K34" s="578" t="n">
        <f aca="false">J34*1.2</f>
        <v>210.6</v>
      </c>
    </row>
    <row r="35" customFormat="false" ht="12" hidden="false" customHeight="true" outlineLevel="0" collapsed="false">
      <c r="A35" s="360" t="s">
        <v>977</v>
      </c>
      <c r="B35" s="571" t="s">
        <v>100</v>
      </c>
      <c r="C35" s="607" t="n">
        <v>24219</v>
      </c>
      <c r="D35" s="604" t="n">
        <f aca="false">C35*1.07</f>
        <v>25914.33</v>
      </c>
      <c r="E35" s="608" t="n">
        <f aca="false">D35*1.07</f>
        <v>27728.3331</v>
      </c>
      <c r="F35" s="609" t="e">
        <f aca="false">#REF!/0.995</f>
        <v>#REF!</v>
      </c>
      <c r="G35" s="574" t="s">
        <v>978</v>
      </c>
      <c r="H35" s="575" t="s">
        <v>100</v>
      </c>
      <c r="I35" s="576" t="n">
        <v>240</v>
      </c>
      <c r="J35" s="577" t="n">
        <f aca="false">I35*1.3</f>
        <v>312</v>
      </c>
      <c r="K35" s="578" t="n">
        <f aca="false">J35*1.2</f>
        <v>374.4</v>
      </c>
    </row>
    <row r="36" customFormat="false" ht="12" hidden="false" customHeight="true" outlineLevel="0" collapsed="false">
      <c r="A36" s="360" t="s">
        <v>979</v>
      </c>
      <c r="B36" s="571" t="s">
        <v>100</v>
      </c>
      <c r="C36" s="607" t="n">
        <v>45436</v>
      </c>
      <c r="D36" s="604" t="n">
        <f aca="false">C36*1.07</f>
        <v>48616.52</v>
      </c>
      <c r="E36" s="608" t="n">
        <f aca="false">D36*1.07</f>
        <v>52019.6764</v>
      </c>
      <c r="F36" s="609" t="e">
        <f aca="false">#REF!/0.995</f>
        <v>#REF!</v>
      </c>
      <c r="G36" s="574" t="s">
        <v>980</v>
      </c>
      <c r="H36" s="575" t="s">
        <v>100</v>
      </c>
      <c r="I36" s="576" t="n">
        <v>152</v>
      </c>
      <c r="J36" s="577" t="n">
        <f aca="false">I36*1.3</f>
        <v>197.6</v>
      </c>
      <c r="K36" s="578" t="n">
        <f aca="false">J36*1.2</f>
        <v>237.12</v>
      </c>
    </row>
    <row r="37" customFormat="false" ht="12" hidden="false" customHeight="true" outlineLevel="0" collapsed="false">
      <c r="A37" s="360" t="s">
        <v>981</v>
      </c>
      <c r="B37" s="571" t="s">
        <v>100</v>
      </c>
      <c r="C37" s="607" t="n">
        <v>1771</v>
      </c>
      <c r="D37" s="604" t="n">
        <f aca="false">C37*1.07</f>
        <v>1894.97</v>
      </c>
      <c r="E37" s="608" t="n">
        <f aca="false">D37*1.07</f>
        <v>2027.6179</v>
      </c>
      <c r="F37" s="609" t="e">
        <f aca="false">#REF!/0.995</f>
        <v>#REF!</v>
      </c>
      <c r="G37" s="574" t="s">
        <v>982</v>
      </c>
      <c r="H37" s="575" t="s">
        <v>100</v>
      </c>
      <c r="I37" s="576" t="n">
        <v>211</v>
      </c>
      <c r="J37" s="577" t="n">
        <f aca="false">I37*1.3</f>
        <v>274.3</v>
      </c>
      <c r="K37" s="578" t="n">
        <f aca="false">J37*1.2</f>
        <v>329.16</v>
      </c>
    </row>
    <row r="38" customFormat="false" ht="12" hidden="false" customHeight="true" outlineLevel="0" collapsed="false">
      <c r="A38" s="360" t="s">
        <v>983</v>
      </c>
      <c r="B38" s="571" t="s">
        <v>100</v>
      </c>
      <c r="C38" s="610" t="s">
        <v>295</v>
      </c>
      <c r="D38" s="610"/>
      <c r="E38" s="610"/>
      <c r="F38" s="609" t="e">
        <f aca="false">#REF!/0.995</f>
        <v>#REF!</v>
      </c>
      <c r="G38" s="574" t="s">
        <v>984</v>
      </c>
      <c r="H38" s="575" t="s">
        <v>100</v>
      </c>
      <c r="I38" s="576" t="n">
        <v>303</v>
      </c>
      <c r="J38" s="577" t="n">
        <f aca="false">I38*1.3</f>
        <v>393.9</v>
      </c>
      <c r="K38" s="578" t="n">
        <f aca="false">J38*1.2</f>
        <v>472.68</v>
      </c>
    </row>
    <row r="39" customFormat="false" ht="12" hidden="false" customHeight="true" outlineLevel="0" collapsed="false">
      <c r="A39" s="360" t="s">
        <v>985</v>
      </c>
      <c r="B39" s="571" t="s">
        <v>100</v>
      </c>
      <c r="C39" s="610"/>
      <c r="D39" s="610"/>
      <c r="E39" s="610"/>
      <c r="F39" s="609" t="e">
        <f aca="false">#REF!/0.995</f>
        <v>#REF!</v>
      </c>
      <c r="G39" s="574" t="s">
        <v>986</v>
      </c>
      <c r="H39" s="575" t="s">
        <v>100</v>
      </c>
      <c r="I39" s="576" t="n">
        <v>540</v>
      </c>
      <c r="J39" s="577" t="n">
        <f aca="false">I39*1.3</f>
        <v>702</v>
      </c>
      <c r="K39" s="578" t="n">
        <f aca="false">J39*1.2</f>
        <v>842.4</v>
      </c>
    </row>
    <row r="40" customFormat="false" ht="12" hidden="false" customHeight="true" outlineLevel="0" collapsed="false">
      <c r="A40" s="611" t="s">
        <v>987</v>
      </c>
      <c r="B40" s="611"/>
      <c r="C40" s="611"/>
      <c r="D40" s="611"/>
      <c r="E40" s="611"/>
      <c r="F40" s="609" t="e">
        <f aca="false">#REF!/0.995</f>
        <v>#REF!</v>
      </c>
      <c r="G40" s="612" t="s">
        <v>988</v>
      </c>
      <c r="H40" s="575" t="s">
        <v>100</v>
      </c>
      <c r="I40" s="576" t="n">
        <v>371</v>
      </c>
      <c r="J40" s="577" t="n">
        <f aca="false">I40*1.1</f>
        <v>408.1</v>
      </c>
      <c r="K40" s="578" t="n">
        <f aca="false">J40*1.11</f>
        <v>452.991</v>
      </c>
    </row>
    <row r="41" customFormat="false" ht="12" hidden="false" customHeight="true" outlineLevel="0" collapsed="false">
      <c r="A41" s="536" t="s">
        <v>989</v>
      </c>
      <c r="B41" s="430" t="s">
        <v>100</v>
      </c>
      <c r="C41" s="613" t="n">
        <v>550</v>
      </c>
      <c r="D41" s="604" t="n">
        <f aca="false">C41*1.07</f>
        <v>588.5</v>
      </c>
      <c r="E41" s="608" t="n">
        <f aca="false">D41*1.07</f>
        <v>629.695</v>
      </c>
      <c r="F41" s="609" t="e">
        <f aca="false">#REF!/0.995</f>
        <v>#REF!</v>
      </c>
      <c r="G41" s="612" t="s">
        <v>990</v>
      </c>
      <c r="H41" s="575" t="s">
        <v>100</v>
      </c>
      <c r="I41" s="576" t="n">
        <v>735</v>
      </c>
      <c r="J41" s="577" t="n">
        <f aca="false">I41*1.1</f>
        <v>808.5</v>
      </c>
      <c r="K41" s="578" t="n">
        <f aca="false">J41*1.11</f>
        <v>897.435</v>
      </c>
    </row>
    <row r="42" customFormat="false" ht="12" hidden="false" customHeight="true" outlineLevel="0" collapsed="false">
      <c r="A42" s="536" t="s">
        <v>991</v>
      </c>
      <c r="B42" s="430" t="s">
        <v>100</v>
      </c>
      <c r="C42" s="603" t="n">
        <v>650</v>
      </c>
      <c r="D42" s="604" t="n">
        <f aca="false">C42*1.07</f>
        <v>695.5</v>
      </c>
      <c r="E42" s="608" t="n">
        <f aca="false">D42*1.07</f>
        <v>744.185</v>
      </c>
      <c r="F42" s="598"/>
      <c r="G42" s="612" t="s">
        <v>992</v>
      </c>
      <c r="H42" s="575" t="s">
        <v>100</v>
      </c>
      <c r="I42" s="576" t="n">
        <v>532</v>
      </c>
      <c r="J42" s="577" t="n">
        <f aca="false">I42*1.1</f>
        <v>585.2</v>
      </c>
      <c r="K42" s="578" t="n">
        <f aca="false">J42*1.11</f>
        <v>649.572</v>
      </c>
    </row>
    <row r="43" customFormat="false" ht="12" hidden="false" customHeight="true" outlineLevel="0" collapsed="false">
      <c r="A43" s="536" t="s">
        <v>993</v>
      </c>
      <c r="B43" s="430" t="s">
        <v>100</v>
      </c>
      <c r="C43" s="603" t="n">
        <v>740</v>
      </c>
      <c r="D43" s="604" t="n">
        <f aca="false">C43*1.07</f>
        <v>791.8</v>
      </c>
      <c r="E43" s="608" t="n">
        <f aca="false">D43*1.07</f>
        <v>847.226</v>
      </c>
      <c r="F43" s="614" t="e">
        <f aca="false">#REF!/0.995</f>
        <v>#REF!</v>
      </c>
      <c r="G43" s="612" t="s">
        <v>994</v>
      </c>
      <c r="H43" s="575" t="s">
        <v>100</v>
      </c>
      <c r="I43" s="576" t="n">
        <v>1057</v>
      </c>
      <c r="J43" s="577" t="n">
        <f aca="false">I43*1.1</f>
        <v>1162.7</v>
      </c>
      <c r="K43" s="578" t="n">
        <f aca="false">J43*1.11</f>
        <v>1290.597</v>
      </c>
    </row>
    <row r="44" customFormat="false" ht="12" hidden="false" customHeight="true" outlineLevel="0" collapsed="false">
      <c r="A44" s="536" t="s">
        <v>995</v>
      </c>
      <c r="B44" s="430" t="s">
        <v>100</v>
      </c>
      <c r="C44" s="603" t="n">
        <v>840</v>
      </c>
      <c r="D44" s="604" t="n">
        <f aca="false">C44*1.07</f>
        <v>898.8</v>
      </c>
      <c r="E44" s="608" t="n">
        <f aca="false">D44*1.07</f>
        <v>961.716</v>
      </c>
      <c r="F44" s="614" t="n">
        <f aca="false">E25/0.995</f>
        <v>483.274371859297</v>
      </c>
      <c r="G44" s="615" t="s">
        <v>996</v>
      </c>
      <c r="H44" s="575" t="s">
        <v>100</v>
      </c>
      <c r="I44" s="576" t="s">
        <v>997</v>
      </c>
      <c r="J44" s="616" t="s">
        <v>998</v>
      </c>
      <c r="K44" s="578" t="s">
        <v>999</v>
      </c>
    </row>
    <row r="45" customFormat="false" ht="12" hidden="false" customHeight="true" outlineLevel="0" collapsed="false">
      <c r="A45" s="536" t="s">
        <v>1000</v>
      </c>
      <c r="B45" s="430" t="s">
        <v>100</v>
      </c>
      <c r="C45" s="603" t="n">
        <v>980</v>
      </c>
      <c r="D45" s="604" t="n">
        <f aca="false">C45*1.07</f>
        <v>1048.6</v>
      </c>
      <c r="E45" s="608" t="n">
        <f aca="false">D45*1.07</f>
        <v>1122.002</v>
      </c>
      <c r="F45" s="614" t="n">
        <f aca="false">E26/0.995</f>
        <v>460.261306532663</v>
      </c>
      <c r="G45" s="615" t="s">
        <v>1001</v>
      </c>
      <c r="H45" s="575" t="s">
        <v>100</v>
      </c>
      <c r="I45" s="576" t="n">
        <v>850</v>
      </c>
      <c r="J45" s="585" t="n">
        <f aca="false">I45*1.1</f>
        <v>935</v>
      </c>
      <c r="K45" s="578" t="n">
        <f aca="false">J45*1.1</f>
        <v>1028.5</v>
      </c>
    </row>
    <row r="46" customFormat="false" ht="12" hidden="false" customHeight="true" outlineLevel="0" collapsed="false">
      <c r="A46" s="536" t="s">
        <v>1002</v>
      </c>
      <c r="B46" s="430" t="s">
        <v>100</v>
      </c>
      <c r="C46" s="603" t="n">
        <v>1160</v>
      </c>
      <c r="D46" s="604" t="n">
        <f aca="false">C46*1.07</f>
        <v>1241.2</v>
      </c>
      <c r="E46" s="608" t="n">
        <f aca="false">D46*1.07</f>
        <v>1328.084</v>
      </c>
      <c r="F46" s="617"/>
      <c r="G46" s="618" t="s">
        <v>1003</v>
      </c>
      <c r="H46" s="575" t="s">
        <v>100</v>
      </c>
      <c r="I46" s="576" t="n">
        <v>96</v>
      </c>
      <c r="J46" s="585" t="n">
        <f aca="false">I46*1.1</f>
        <v>105.6</v>
      </c>
      <c r="K46" s="578" t="n">
        <f aca="false">J46*1.1</f>
        <v>116.16</v>
      </c>
    </row>
    <row r="47" customFormat="false" ht="12" hidden="false" customHeight="true" outlineLevel="0" collapsed="false">
      <c r="A47" s="536" t="s">
        <v>1004</v>
      </c>
      <c r="B47" s="430" t="s">
        <v>100</v>
      </c>
      <c r="C47" s="603" t="n">
        <v>2150</v>
      </c>
      <c r="D47" s="604" t="n">
        <f aca="false">C47*1.07</f>
        <v>2300.5</v>
      </c>
      <c r="E47" s="608" t="n">
        <f aca="false">D47*1.07</f>
        <v>2461.535</v>
      </c>
      <c r="F47" s="619" t="n">
        <f aca="false">E28/0.995</f>
        <v>0</v>
      </c>
      <c r="G47" s="615" t="s">
        <v>1005</v>
      </c>
      <c r="H47" s="575" t="s">
        <v>100</v>
      </c>
      <c r="I47" s="576" t="n">
        <v>241</v>
      </c>
      <c r="J47" s="585" t="n">
        <f aca="false">I47*1.1</f>
        <v>265.1</v>
      </c>
      <c r="K47" s="578" t="n">
        <f aca="false">J47*1.1</f>
        <v>291.61</v>
      </c>
    </row>
    <row r="48" customFormat="false" ht="12" hidden="false" customHeight="true" outlineLevel="0" collapsed="false">
      <c r="A48" s="620" t="s">
        <v>1006</v>
      </c>
      <c r="B48" s="620"/>
      <c r="C48" s="620"/>
      <c r="D48" s="620"/>
      <c r="E48" s="620"/>
      <c r="F48" s="619" t="e">
        <f aca="false">C29/0.995</f>
        <v>#VALUE!</v>
      </c>
      <c r="G48" s="615" t="s">
        <v>1007</v>
      </c>
      <c r="H48" s="575" t="s">
        <v>100</v>
      </c>
      <c r="I48" s="576" t="n">
        <v>52</v>
      </c>
      <c r="J48" s="585" t="n">
        <f aca="false">I48*1.1</f>
        <v>57.2</v>
      </c>
      <c r="K48" s="578" t="n">
        <f aca="false">J48*1.1</f>
        <v>62.92</v>
      </c>
    </row>
    <row r="49" customFormat="false" ht="12" hidden="false" customHeight="true" outlineLevel="0" collapsed="false">
      <c r="A49" s="157" t="s">
        <v>1008</v>
      </c>
      <c r="B49" s="436" t="s">
        <v>100</v>
      </c>
      <c r="C49" s="621" t="n">
        <v>224</v>
      </c>
      <c r="D49" s="577" t="n">
        <f aca="false">C49*1.07</f>
        <v>239.68</v>
      </c>
      <c r="E49" s="578" t="n">
        <f aca="false">D49*1.07</f>
        <v>256.4576</v>
      </c>
      <c r="F49" s="619" t="n">
        <f aca="false">E30/0.995</f>
        <v>4111.28412060302</v>
      </c>
      <c r="G49" s="622" t="s">
        <v>1009</v>
      </c>
      <c r="H49" s="575" t="s">
        <v>100</v>
      </c>
      <c r="I49" s="576" t="n">
        <v>170</v>
      </c>
      <c r="J49" s="585" t="n">
        <f aca="false">I49*1.1</f>
        <v>187</v>
      </c>
      <c r="K49" s="578" t="n">
        <f aca="false">J49*1.1</f>
        <v>205.7</v>
      </c>
    </row>
    <row r="50" customFormat="false" ht="12" hidden="false" customHeight="true" outlineLevel="0" collapsed="false">
      <c r="A50" s="157" t="s">
        <v>1010</v>
      </c>
      <c r="B50" s="436" t="s">
        <v>100</v>
      </c>
      <c r="C50" s="621" t="n">
        <v>240</v>
      </c>
      <c r="D50" s="577" t="n">
        <f aca="false">C50*1.07</f>
        <v>256.8</v>
      </c>
      <c r="E50" s="578" t="n">
        <f aca="false">D50*1.07</f>
        <v>274.776</v>
      </c>
      <c r="F50" s="617"/>
      <c r="G50" s="623" t="s">
        <v>1011</v>
      </c>
      <c r="H50" s="575" t="s">
        <v>100</v>
      </c>
      <c r="I50" s="576" t="n">
        <v>2652</v>
      </c>
      <c r="J50" s="585" t="n">
        <f aca="false">I50*1.1</f>
        <v>2917.2</v>
      </c>
      <c r="K50" s="578" t="n">
        <f aca="false">J50*1.1</f>
        <v>3208.92</v>
      </c>
    </row>
    <row r="51" customFormat="false" ht="12" hidden="false" customHeight="true" outlineLevel="0" collapsed="false">
      <c r="A51" s="157" t="s">
        <v>1012</v>
      </c>
      <c r="B51" s="436" t="s">
        <v>100</v>
      </c>
      <c r="C51" s="621" t="n">
        <v>288</v>
      </c>
      <c r="D51" s="577" t="n">
        <f aca="false">C51*1.07</f>
        <v>308.16</v>
      </c>
      <c r="E51" s="578" t="n">
        <f aca="false">D51*1.07</f>
        <v>329.7312</v>
      </c>
      <c r="F51" s="619" t="n">
        <f aca="false">E32/0.995</f>
        <v>15624.7207035176</v>
      </c>
      <c r="G51" s="623" t="s">
        <v>1013</v>
      </c>
      <c r="H51" s="575" t="s">
        <v>100</v>
      </c>
      <c r="I51" s="576" t="n">
        <v>3956</v>
      </c>
      <c r="J51" s="585" t="n">
        <f aca="false">I51*1.1</f>
        <v>4351.6</v>
      </c>
      <c r="K51" s="578" t="n">
        <f aca="false">J51*1.1</f>
        <v>4786.76</v>
      </c>
    </row>
    <row r="52" customFormat="false" ht="12" hidden="false" customHeight="true" outlineLevel="0" collapsed="false">
      <c r="A52" s="157" t="s">
        <v>1014</v>
      </c>
      <c r="B52" s="436" t="s">
        <v>100</v>
      </c>
      <c r="C52" s="621" t="n">
        <v>336</v>
      </c>
      <c r="D52" s="577" t="n">
        <f aca="false">C52*1.07</f>
        <v>359.52</v>
      </c>
      <c r="E52" s="578" t="n">
        <f aca="false">D52*1.07</f>
        <v>384.6864</v>
      </c>
      <c r="F52" s="619"/>
      <c r="G52" s="624" t="s">
        <v>1015</v>
      </c>
      <c r="H52" s="575" t="s">
        <v>100</v>
      </c>
      <c r="I52" s="576" t="n">
        <v>4641</v>
      </c>
      <c r="J52" s="585" t="n">
        <f aca="false">I52*1.1</f>
        <v>5105.1</v>
      </c>
      <c r="K52" s="578" t="n">
        <f aca="false">J52*1.1</f>
        <v>5615.61</v>
      </c>
    </row>
    <row r="53" customFormat="false" ht="12" hidden="false" customHeight="true" outlineLevel="0" collapsed="false">
      <c r="A53" s="157" t="s">
        <v>1016</v>
      </c>
      <c r="B53" s="430" t="s">
        <v>100</v>
      </c>
      <c r="C53" s="621" t="n">
        <v>368</v>
      </c>
      <c r="D53" s="577" t="n">
        <f aca="false">C53*1.07</f>
        <v>393.76</v>
      </c>
      <c r="E53" s="578" t="n">
        <f aca="false">D53*1.07</f>
        <v>421.3232</v>
      </c>
      <c r="F53" s="619"/>
      <c r="G53" s="625" t="s">
        <v>1017</v>
      </c>
      <c r="H53" s="575" t="s">
        <v>100</v>
      </c>
      <c r="I53" s="576" t="n">
        <v>6545</v>
      </c>
      <c r="J53" s="585" t="n">
        <f aca="false">I53*1.1</f>
        <v>7199.5</v>
      </c>
      <c r="K53" s="578" t="n">
        <f aca="false">J53*1.1</f>
        <v>7919.45</v>
      </c>
    </row>
    <row r="54" customFormat="false" ht="12" hidden="false" customHeight="true" outlineLevel="0" collapsed="false">
      <c r="A54" s="157" t="s">
        <v>1018</v>
      </c>
      <c r="B54" s="430" t="s">
        <v>100</v>
      </c>
      <c r="C54" s="621" t="n">
        <v>432</v>
      </c>
      <c r="D54" s="577" t="n">
        <f aca="false">C54*1.07</f>
        <v>462.24</v>
      </c>
      <c r="E54" s="578" t="n">
        <f aca="false">D54*1.07</f>
        <v>494.5968</v>
      </c>
      <c r="F54" s="619"/>
      <c r="G54" s="626" t="s">
        <v>1019</v>
      </c>
      <c r="H54" s="626"/>
      <c r="I54" s="626"/>
      <c r="J54" s="626"/>
      <c r="K54" s="626"/>
    </row>
    <row r="55" customFormat="false" ht="12" hidden="false" customHeight="true" outlineLevel="0" collapsed="false">
      <c r="A55" s="157" t="s">
        <v>1020</v>
      </c>
      <c r="B55" s="430" t="s">
        <v>100</v>
      </c>
      <c r="C55" s="621" t="n">
        <v>480</v>
      </c>
      <c r="D55" s="577" t="n">
        <f aca="false">C55*1.07</f>
        <v>513.6</v>
      </c>
      <c r="E55" s="578" t="n">
        <f aca="false">D55*1.07</f>
        <v>549.552</v>
      </c>
      <c r="F55" s="619"/>
      <c r="G55" s="626"/>
      <c r="H55" s="626"/>
      <c r="I55" s="626"/>
      <c r="J55" s="626"/>
      <c r="K55" s="626"/>
    </row>
    <row r="56" customFormat="false" ht="12" hidden="false" customHeight="true" outlineLevel="0" collapsed="false">
      <c r="A56" s="157" t="s">
        <v>1021</v>
      </c>
      <c r="B56" s="430" t="s">
        <v>100</v>
      </c>
      <c r="C56" s="621" t="n">
        <v>528</v>
      </c>
      <c r="D56" s="577" t="n">
        <f aca="false">C56*1.07</f>
        <v>564.96</v>
      </c>
      <c r="E56" s="578" t="n">
        <f aca="false">D56*1.07</f>
        <v>604.5072</v>
      </c>
      <c r="F56" s="619"/>
      <c r="G56" s="626"/>
      <c r="H56" s="626"/>
      <c r="I56" s="626"/>
      <c r="J56" s="626"/>
      <c r="K56" s="626"/>
    </row>
    <row r="57" customFormat="false" ht="12" hidden="false" customHeight="true" outlineLevel="0" collapsed="false">
      <c r="A57" s="157" t="s">
        <v>1022</v>
      </c>
      <c r="B57" s="430" t="s">
        <v>100</v>
      </c>
      <c r="C57" s="621" t="n">
        <v>656</v>
      </c>
      <c r="D57" s="577" t="n">
        <f aca="false">C57*1.07</f>
        <v>701.92</v>
      </c>
      <c r="E57" s="578" t="n">
        <f aca="false">D57*1.07</f>
        <v>751.0544</v>
      </c>
      <c r="F57" s="619"/>
      <c r="G57" s="627" t="s">
        <v>1023</v>
      </c>
      <c r="H57" s="627"/>
      <c r="I57" s="627"/>
      <c r="J57" s="627"/>
      <c r="K57" s="627"/>
    </row>
    <row r="58" customFormat="false" ht="12" hidden="false" customHeight="true" outlineLevel="0" collapsed="false">
      <c r="A58" s="157" t="s">
        <v>1024</v>
      </c>
      <c r="B58" s="430" t="s">
        <v>100</v>
      </c>
      <c r="C58" s="621" t="n">
        <v>2320</v>
      </c>
      <c r="D58" s="577" t="n">
        <f aca="false">C58*1.07</f>
        <v>2482.4</v>
      </c>
      <c r="E58" s="578" t="n">
        <f aca="false">D58*1.07</f>
        <v>2656.168</v>
      </c>
      <c r="F58" s="619"/>
      <c r="G58" s="628" t="s">
        <v>1025</v>
      </c>
      <c r="H58" s="629" t="s">
        <v>100</v>
      </c>
      <c r="I58" s="630" t="n">
        <v>288</v>
      </c>
      <c r="J58" s="631" t="n">
        <f aca="false">I58*1.07</f>
        <v>308.16</v>
      </c>
      <c r="K58" s="632" t="n">
        <f aca="false">J58*1.07</f>
        <v>329.7312</v>
      </c>
    </row>
    <row r="59" customFormat="false" ht="12" hidden="false" customHeight="true" outlineLevel="0" collapsed="false">
      <c r="A59" s="157" t="s">
        <v>1026</v>
      </c>
      <c r="B59" s="436" t="s">
        <v>100</v>
      </c>
      <c r="C59" s="621" t="n">
        <v>3280</v>
      </c>
      <c r="D59" s="577" t="n">
        <f aca="false">C59*1.07</f>
        <v>3509.6</v>
      </c>
      <c r="E59" s="578" t="n">
        <f aca="false">D59*1.07</f>
        <v>3755.272</v>
      </c>
      <c r="F59" s="619"/>
      <c r="G59" s="157" t="s">
        <v>1027</v>
      </c>
      <c r="H59" s="633" t="s">
        <v>100</v>
      </c>
      <c r="I59" s="621" t="n">
        <v>330</v>
      </c>
      <c r="J59" s="631" t="n">
        <f aca="false">I59*1.07</f>
        <v>353.1</v>
      </c>
      <c r="K59" s="578" t="n">
        <f aca="false">J59*1.07</f>
        <v>377.817</v>
      </c>
    </row>
    <row r="60" customFormat="false" ht="12" hidden="false" customHeight="true" outlineLevel="0" collapsed="false">
      <c r="A60" s="634" t="s">
        <v>1028</v>
      </c>
      <c r="B60" s="635" t="s">
        <v>100</v>
      </c>
      <c r="C60" s="636" t="n">
        <v>4400</v>
      </c>
      <c r="D60" s="577" t="n">
        <f aca="false">C60*1.07</f>
        <v>4708</v>
      </c>
      <c r="E60" s="578" t="n">
        <f aca="false">D60*1.07</f>
        <v>5037.56</v>
      </c>
      <c r="F60" s="619"/>
      <c r="G60" s="157" t="s">
        <v>1029</v>
      </c>
      <c r="H60" s="633" t="s">
        <v>100</v>
      </c>
      <c r="I60" s="621" t="n">
        <v>440</v>
      </c>
      <c r="J60" s="631" t="n">
        <f aca="false">I60*1.07</f>
        <v>470.8</v>
      </c>
      <c r="K60" s="578" t="n">
        <f aca="false">J60*1.07</f>
        <v>503.756</v>
      </c>
    </row>
    <row r="61" customFormat="false" ht="12" hidden="false" customHeight="true" outlineLevel="0" collapsed="false">
      <c r="A61" s="634" t="s">
        <v>1030</v>
      </c>
      <c r="B61" s="635" t="s">
        <v>100</v>
      </c>
      <c r="C61" s="636" t="n">
        <v>6320</v>
      </c>
      <c r="D61" s="577" t="n">
        <f aca="false">C61*1.07</f>
        <v>6762.4</v>
      </c>
      <c r="E61" s="578" t="n">
        <f aca="false">D61*1.07</f>
        <v>7235.768</v>
      </c>
      <c r="F61" s="617"/>
      <c r="G61" s="157" t="s">
        <v>1031</v>
      </c>
      <c r="H61" s="633" t="s">
        <v>100</v>
      </c>
      <c r="I61" s="621" t="n">
        <v>624</v>
      </c>
      <c r="J61" s="631" t="n">
        <f aca="false">I61*1.07</f>
        <v>667.68</v>
      </c>
      <c r="K61" s="578" t="n">
        <f aca="false">J61*1.07</f>
        <v>714.4176</v>
      </c>
    </row>
    <row r="62" customFormat="false" ht="12.75" hidden="false" customHeight="true" outlineLevel="0" collapsed="false">
      <c r="A62" s="637" t="s">
        <v>1032</v>
      </c>
      <c r="B62" s="637"/>
      <c r="C62" s="637"/>
      <c r="D62" s="637"/>
      <c r="E62" s="637"/>
      <c r="F62" s="638"/>
      <c r="G62" s="157" t="s">
        <v>1033</v>
      </c>
      <c r="H62" s="633" t="s">
        <v>100</v>
      </c>
      <c r="I62" s="621" t="n">
        <v>684</v>
      </c>
      <c r="J62" s="631" t="n">
        <f aca="false">I62*1.07</f>
        <v>731.88</v>
      </c>
      <c r="K62" s="578" t="n">
        <f aca="false">J62*1.07</f>
        <v>783.1116</v>
      </c>
    </row>
    <row r="63" customFormat="false" ht="12.75" hidden="false" customHeight="false" outlineLevel="0" collapsed="false">
      <c r="A63" s="157" t="s">
        <v>1034</v>
      </c>
      <c r="B63" s="430" t="s">
        <v>100</v>
      </c>
      <c r="C63" s="621" t="n">
        <v>258</v>
      </c>
      <c r="D63" s="639" t="n">
        <f aca="false">C63*1.07</f>
        <v>276.06</v>
      </c>
      <c r="E63" s="578" t="n">
        <f aca="false">D63*1.07</f>
        <v>295.3842</v>
      </c>
      <c r="F63" s="638"/>
      <c r="G63" s="157" t="s">
        <v>1035</v>
      </c>
      <c r="H63" s="633" t="s">
        <v>100</v>
      </c>
      <c r="I63" s="621" t="n">
        <v>780</v>
      </c>
      <c r="J63" s="631" t="n">
        <f aca="false">I63*1.07</f>
        <v>834.6</v>
      </c>
      <c r="K63" s="578" t="n">
        <f aca="false">J63*1.07</f>
        <v>893.022</v>
      </c>
    </row>
    <row r="64" customFormat="false" ht="11.25" hidden="false" customHeight="true" outlineLevel="0" collapsed="false">
      <c r="A64" s="157" t="s">
        <v>1036</v>
      </c>
      <c r="B64" s="430" t="s">
        <v>100</v>
      </c>
      <c r="C64" s="621" t="n">
        <v>318</v>
      </c>
      <c r="D64" s="639" t="n">
        <f aca="false">C64*1.07</f>
        <v>340.26</v>
      </c>
      <c r="E64" s="578" t="n">
        <f aca="false">D64*1.07</f>
        <v>364.0782</v>
      </c>
      <c r="F64" s="638"/>
      <c r="G64" s="157" t="s">
        <v>1037</v>
      </c>
      <c r="H64" s="633" t="s">
        <v>100</v>
      </c>
      <c r="I64" s="621" t="n">
        <v>888</v>
      </c>
      <c r="J64" s="631" t="n">
        <f aca="false">I64*1.07</f>
        <v>950.16</v>
      </c>
      <c r="K64" s="578" t="n">
        <f aca="false">J64*1.07</f>
        <v>1016.6712</v>
      </c>
    </row>
    <row r="65" customFormat="false" ht="11.25" hidden="false" customHeight="true" outlineLevel="0" collapsed="false">
      <c r="A65" s="157" t="s">
        <v>1038</v>
      </c>
      <c r="B65" s="430" t="s">
        <v>100</v>
      </c>
      <c r="C65" s="621" t="n">
        <v>1440</v>
      </c>
      <c r="D65" s="639" t="n">
        <f aca="false">C65*1.07</f>
        <v>1540.8</v>
      </c>
      <c r="E65" s="578" t="n">
        <f aca="false">D65*1.07</f>
        <v>1648.656</v>
      </c>
      <c r="F65" s="638"/>
      <c r="G65" s="157" t="s">
        <v>1039</v>
      </c>
      <c r="H65" s="633" t="s">
        <v>100</v>
      </c>
      <c r="I65" s="621" t="n">
        <v>1116</v>
      </c>
      <c r="J65" s="631" t="n">
        <f aca="false">I65*1.07</f>
        <v>1194.12</v>
      </c>
      <c r="K65" s="578" t="n">
        <f aca="false">J65*1.07</f>
        <v>1277.7084</v>
      </c>
    </row>
    <row r="66" customFormat="false" ht="11.25" hidden="false" customHeight="true" outlineLevel="0" collapsed="false">
      <c r="A66" s="157" t="s">
        <v>1040</v>
      </c>
      <c r="B66" s="430" t="s">
        <v>100</v>
      </c>
      <c r="C66" s="621" t="n">
        <v>2520</v>
      </c>
      <c r="D66" s="639" t="n">
        <f aca="false">C66*1.07</f>
        <v>2696.4</v>
      </c>
      <c r="E66" s="578" t="n">
        <f aca="false">D66*1.07</f>
        <v>2885.148</v>
      </c>
      <c r="F66" s="638"/>
      <c r="G66" s="157" t="s">
        <v>1041</v>
      </c>
      <c r="H66" s="633" t="s">
        <v>100</v>
      </c>
      <c r="I66" s="621" t="n">
        <v>1560</v>
      </c>
      <c r="J66" s="631" t="n">
        <f aca="false">I66*1.07</f>
        <v>1669.2</v>
      </c>
      <c r="K66" s="578" t="n">
        <f aca="false">J66*1.07</f>
        <v>1786.044</v>
      </c>
    </row>
    <row r="67" customFormat="false" ht="12" hidden="false" customHeight="true" outlineLevel="0" collapsed="false">
      <c r="A67" s="640"/>
      <c r="B67" s="640"/>
      <c r="C67" s="640"/>
      <c r="D67" s="640"/>
      <c r="E67" s="640"/>
      <c r="F67" s="638"/>
      <c r="G67" s="157" t="s">
        <v>1042</v>
      </c>
      <c r="H67" s="633" t="s">
        <v>100</v>
      </c>
      <c r="I67" s="621" t="n">
        <v>1980</v>
      </c>
      <c r="J67" s="631" t="n">
        <f aca="false">I67*1.07</f>
        <v>2118.6</v>
      </c>
      <c r="K67" s="578" t="n">
        <f aca="false">J67*1.07</f>
        <v>2266.902</v>
      </c>
    </row>
    <row r="68" customFormat="false" ht="12.75" hidden="false" customHeight="true" outlineLevel="0" collapsed="false">
      <c r="A68" s="640"/>
      <c r="B68" s="640"/>
      <c r="C68" s="640"/>
      <c r="D68" s="640"/>
      <c r="E68" s="640"/>
      <c r="F68" s="638"/>
      <c r="G68" s="157" t="s">
        <v>1043</v>
      </c>
      <c r="H68" s="633" t="s">
        <v>100</v>
      </c>
      <c r="I68" s="621" t="n">
        <v>2664</v>
      </c>
      <c r="J68" s="631" t="n">
        <f aca="false">I68*1.07</f>
        <v>2850.48</v>
      </c>
      <c r="K68" s="578" t="n">
        <f aca="false">J68*1.07</f>
        <v>3050.0136</v>
      </c>
    </row>
    <row r="69" customFormat="false" ht="12.75" hidden="false" customHeight="true" outlineLevel="0" collapsed="false">
      <c r="A69" s="640"/>
      <c r="B69" s="640"/>
      <c r="C69" s="640"/>
      <c r="D69" s="640"/>
      <c r="E69" s="640"/>
      <c r="F69" s="638"/>
      <c r="G69" s="157" t="s">
        <v>1044</v>
      </c>
      <c r="H69" s="633" t="s">
        <v>100</v>
      </c>
      <c r="I69" s="621" t="n">
        <v>3972</v>
      </c>
      <c r="J69" s="631" t="n">
        <f aca="false">I69*1.07</f>
        <v>4250.04</v>
      </c>
      <c r="K69" s="578" t="n">
        <f aca="false">J69*1.07</f>
        <v>4547.5428</v>
      </c>
    </row>
    <row r="70" customFormat="false" ht="12.75" hidden="false" customHeight="true" outlineLevel="0" collapsed="false">
      <c r="A70" s="640"/>
      <c r="B70" s="640"/>
      <c r="C70" s="640"/>
      <c r="D70" s="640"/>
      <c r="E70" s="640"/>
      <c r="F70" s="638"/>
      <c r="G70" s="157" t="s">
        <v>1045</v>
      </c>
      <c r="H70" s="633" t="s">
        <v>100</v>
      </c>
      <c r="I70" s="621" t="n">
        <v>7256</v>
      </c>
      <c r="J70" s="631" t="n">
        <f aca="false">I70*1.07</f>
        <v>7763.92</v>
      </c>
      <c r="K70" s="578" t="n">
        <f aca="false">J70*1.07</f>
        <v>8307.3944</v>
      </c>
    </row>
    <row r="71" customFormat="false" ht="12.75" hidden="false" customHeight="true" outlineLevel="0" collapsed="false">
      <c r="A71" s="641" t="s">
        <v>1046</v>
      </c>
      <c r="B71" s="641"/>
      <c r="C71" s="641"/>
      <c r="D71" s="641"/>
      <c r="E71" s="641"/>
      <c r="F71" s="641"/>
      <c r="G71" s="641"/>
      <c r="H71" s="641"/>
      <c r="I71" s="641"/>
      <c r="J71" s="641"/>
      <c r="K71" s="641"/>
    </row>
    <row r="72" customFormat="false" ht="13.5" hidden="false" customHeight="true" outlineLevel="0" collapsed="false">
      <c r="A72" s="642" t="s">
        <v>1047</v>
      </c>
      <c r="B72" s="642"/>
      <c r="C72" s="642"/>
      <c r="D72" s="642"/>
      <c r="E72" s="642"/>
      <c r="F72" s="642"/>
      <c r="G72" s="642"/>
      <c r="H72" s="642"/>
      <c r="I72" s="642"/>
      <c r="J72" s="642"/>
      <c r="K72" s="642"/>
    </row>
    <row r="73" customFormat="false" ht="12" hidden="false" customHeight="true" outlineLevel="0" collapsed="false">
      <c r="A73" s="642"/>
      <c r="B73" s="642"/>
      <c r="C73" s="642"/>
      <c r="D73" s="642"/>
      <c r="E73" s="642"/>
      <c r="F73" s="642"/>
      <c r="G73" s="642"/>
      <c r="H73" s="642"/>
      <c r="I73" s="642"/>
      <c r="J73" s="642"/>
      <c r="K73" s="642"/>
    </row>
    <row r="74" customFormat="false" ht="12.75" hidden="false" customHeight="false" outlineLevel="0" collapsed="false">
      <c r="A74" s="642"/>
      <c r="B74" s="642"/>
      <c r="C74" s="642"/>
      <c r="D74" s="642"/>
      <c r="E74" s="642"/>
      <c r="F74" s="642"/>
      <c r="G74" s="642"/>
      <c r="H74" s="642"/>
      <c r="I74" s="642"/>
      <c r="J74" s="642"/>
      <c r="K74" s="642"/>
    </row>
    <row r="75" customFormat="false" ht="12.75" hidden="false" customHeight="false" outlineLevel="0" collapsed="false">
      <c r="A75" s="642"/>
      <c r="B75" s="642"/>
      <c r="C75" s="642"/>
      <c r="D75" s="642"/>
      <c r="E75" s="642"/>
      <c r="F75" s="642"/>
      <c r="G75" s="642"/>
      <c r="H75" s="642"/>
      <c r="I75" s="642"/>
      <c r="J75" s="642"/>
      <c r="K75" s="642"/>
    </row>
    <row r="76" customFormat="false" ht="12.75" hidden="false" customHeight="false" outlineLevel="0" collapsed="false">
      <c r="J76" s="559"/>
      <c r="L76" s="62"/>
    </row>
    <row r="77" customFormat="false" ht="12.75" hidden="false" customHeight="false" outlineLevel="0" collapsed="false">
      <c r="L77" s="62"/>
    </row>
    <row r="78" customFormat="false" ht="12.75" hidden="false" customHeight="false" outlineLevel="0" collapsed="false">
      <c r="L78" s="62"/>
    </row>
    <row r="79" customFormat="false" ht="12.75" hidden="false" customHeight="false" outlineLevel="0" collapsed="false">
      <c r="L79" s="62"/>
    </row>
    <row r="80" customFormat="false" ht="12.75" hidden="false" customHeight="false" outlineLevel="0" collapsed="false">
      <c r="L80" s="62"/>
    </row>
    <row r="81" customFormat="false" ht="12.75" hidden="false" customHeight="false" outlineLevel="0" collapsed="false">
      <c r="L81" s="62"/>
    </row>
    <row r="82" customFormat="false" ht="12.75" hidden="false" customHeight="false" outlineLevel="0" collapsed="false">
      <c r="L82" s="62"/>
    </row>
    <row r="83" customFormat="false" ht="12.75" hidden="false" customHeight="false" outlineLevel="0" collapsed="false">
      <c r="L83" s="62"/>
    </row>
    <row r="84" customFormat="false" ht="12.75" hidden="false" customHeight="false" outlineLevel="0" collapsed="false">
      <c r="L84" s="62"/>
    </row>
    <row r="85" customFormat="false" ht="12.75" hidden="false" customHeight="false" outlineLevel="0" collapsed="false">
      <c r="L85" s="62"/>
    </row>
    <row r="86" customFormat="false" ht="12.75" hidden="false" customHeight="false" outlineLevel="0" collapsed="false">
      <c r="L86" s="62"/>
    </row>
    <row r="87" customFormat="false" ht="12.75" hidden="false" customHeight="false" outlineLevel="0" collapsed="false">
      <c r="L87" s="62"/>
    </row>
    <row r="88" customFormat="false" ht="12.75" hidden="false" customHeight="false" outlineLevel="0" collapsed="false">
      <c r="L88" s="62"/>
    </row>
  </sheetData>
  <mergeCells count="19">
    <mergeCell ref="A1:K3"/>
    <mergeCell ref="A4:K4"/>
    <mergeCell ref="A5:K5"/>
    <mergeCell ref="A7:E7"/>
    <mergeCell ref="G7:K7"/>
    <mergeCell ref="C8:E8"/>
    <mergeCell ref="A15:E15"/>
    <mergeCell ref="A24:E24"/>
    <mergeCell ref="A28:E28"/>
    <mergeCell ref="C29:E29"/>
    <mergeCell ref="C38:E39"/>
    <mergeCell ref="A40:E40"/>
    <mergeCell ref="A48:E48"/>
    <mergeCell ref="G54:K56"/>
    <mergeCell ref="G57:K57"/>
    <mergeCell ref="A62:E62"/>
    <mergeCell ref="A67:E70"/>
    <mergeCell ref="A71:K71"/>
    <mergeCell ref="A72:K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3:20:47Z</dcterms:created>
  <dc:creator>.</dc:creator>
  <dc:description/>
  <dc:language>en-US</dc:language>
  <cp:lastModifiedBy>m.egupov</cp:lastModifiedBy>
  <cp:lastPrinted>2022-09-02T11:24:26Z</cp:lastPrinted>
  <dcterms:modified xsi:type="dcterms:W3CDTF">2025-02-19T06:49:48Z</dcterms:modified>
  <cp:revision>0</cp:revision>
  <dc:subject/>
  <dc:title/>
</cp:coreProperties>
</file>